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seignements" sheetId="1" state="visible" r:id="rId2"/>
    <sheet name="Nouvell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1">
  <si>
    <t xml:space="preserve">Distance</t>
  </si>
  <si>
    <t xml:space="preserve">Indemnité</t>
  </si>
  <si>
    <t xml:space="preserve">Moins de 10 kms</t>
  </si>
  <si>
    <t xml:space="preserve">Jusqu'à 20 kms</t>
  </si>
  <si>
    <t xml:space="preserve">Jusqu'à 30 kms</t>
  </si>
  <si>
    <t xml:space="preserve">Jusqu'à 40 kms</t>
  </si>
  <si>
    <t xml:space="preserve">Jusqu'à 50 kms</t>
  </si>
  <si>
    <t xml:space="preserve">Jusqu'à 60 kms</t>
  </si>
  <si>
    <t xml:space="preserve">Jusqu'à 80 kms</t>
  </si>
  <si>
    <t xml:space="preserve">par tranche de 20 kms sup</t>
  </si>
  <si>
    <t xml:space="preserve">Départ de Talant</t>
  </si>
  <si>
    <t xml:space="preserve">Nombre de kilomètres jusqu'à l'école de remplacement</t>
  </si>
  <si>
    <t xml:space="preserve">Nombre de kilomètres jusqu'au lieu de résidence</t>
  </si>
  <si>
    <t xml:space="preserve">Estimation du coût (réel) sur la base des taux d'indemnisation</t>
  </si>
  <si>
    <t xml:space="preserve">Aignay le Duc</t>
  </si>
  <si>
    <t xml:space="preserve">Ancey</t>
  </si>
  <si>
    <t xml:space="preserve">Arceau</t>
  </si>
  <si>
    <t xml:space="preserve">Auxonne</t>
  </si>
  <si>
    <t xml:space="preserve">Avot</t>
  </si>
  <si>
    <t xml:space="preserve">Baigneux les Juifs</t>
  </si>
  <si>
    <t xml:space="preserve">Beaune</t>
  </si>
  <si>
    <t xml:space="preserve">Beire le Châtel</t>
  </si>
  <si>
    <t xml:space="preserve">Belleneuve</t>
  </si>
  <si>
    <t xml:space="preserve">Bèze</t>
  </si>
  <si>
    <t xml:space="preserve">Bourberain</t>
  </si>
  <si>
    <t xml:space="preserve">Chaignay</t>
  </si>
  <si>
    <t xml:space="preserve">Châtillon sur Seine</t>
  </si>
  <si>
    <t xml:space="preserve">Chazeuil</t>
  </si>
  <si>
    <t xml:space="preserve">Darcey</t>
  </si>
  <si>
    <t xml:space="preserve">Darois</t>
  </si>
  <si>
    <t xml:space="preserve">Dijon</t>
  </si>
  <si>
    <t xml:space="preserve">Foncegrive</t>
  </si>
  <si>
    <t xml:space="preserve">Fontaine Française</t>
  </si>
  <si>
    <t xml:space="preserve">Fraignot et Vesvrotte</t>
  </si>
  <si>
    <t xml:space="preserve">Francheville</t>
  </si>
  <si>
    <t xml:space="preserve">Gemeaux</t>
  </si>
  <si>
    <t xml:space="preserve">Grancey le château</t>
  </si>
  <si>
    <t xml:space="preserve">Is sur Tille</t>
  </si>
  <si>
    <t xml:space="preserve">Labergement les Seurre</t>
  </si>
  <si>
    <t xml:space="preserve">Lamargelle</t>
  </si>
  <si>
    <t xml:space="preserve">Léry</t>
  </si>
  <si>
    <t xml:space="preserve">Lux</t>
  </si>
  <si>
    <t xml:space="preserve">Magny Saint Médard</t>
  </si>
  <si>
    <t xml:space="preserve">Marcilly sur Tille</t>
  </si>
  <si>
    <t xml:space="preserve">Marsannay le Bois</t>
  </si>
  <si>
    <t xml:space="preserve">Messigny</t>
  </si>
  <si>
    <t xml:space="preserve">Mirebeau sur Bèze</t>
  </si>
  <si>
    <t xml:space="preserve">Moloy</t>
  </si>
  <si>
    <t xml:space="preserve">Montbard</t>
  </si>
  <si>
    <t xml:space="preserve">Montigny sur Aube</t>
  </si>
  <si>
    <t xml:space="preserve">Montigny sur Vingeanne</t>
  </si>
  <si>
    <t xml:space="preserve">Montliot et Courcelles</t>
  </si>
  <si>
    <t xml:space="preserve">Orain</t>
  </si>
  <si>
    <t xml:space="preserve">Orville</t>
  </si>
  <si>
    <t xml:space="preserve">Pichanges</t>
  </si>
  <si>
    <t xml:space="preserve">Pluvault</t>
  </si>
  <si>
    <t xml:space="preserve">Pouillenay</t>
  </si>
  <si>
    <t xml:space="preserve">Renève</t>
  </si>
  <si>
    <t xml:space="preserve">Sacquenay</t>
  </si>
  <si>
    <t xml:space="preserve">Saint Maurice sur Vingeanne</t>
  </si>
  <si>
    <t xml:space="preserve">Saint Remy</t>
  </si>
  <si>
    <t xml:space="preserve">Saint Seine l'Abbaye</t>
  </si>
  <si>
    <t xml:space="preserve">Saint Seine sur Vingeanne</t>
  </si>
  <si>
    <t xml:space="preserve">Sainte Colombe sur Seine</t>
  </si>
  <si>
    <t xml:space="preserve">Salives</t>
  </si>
  <si>
    <t xml:space="preserve">Saulx le Duc</t>
  </si>
  <si>
    <t xml:space="preserve">Selongey</t>
  </si>
  <si>
    <t xml:space="preserve">Sennecey lès Dijon</t>
  </si>
  <si>
    <t xml:space="preserve">Spoy</t>
  </si>
  <si>
    <t xml:space="preserve">Til Châtel</t>
  </si>
  <si>
    <t xml:space="preserve">Vernois les Vesvres</t>
  </si>
  <si>
    <t xml:space="preserve">Villey sur Tille</t>
  </si>
  <si>
    <t xml:space="preserve">Date</t>
  </si>
  <si>
    <t xml:space="preserve">Lieu de l'école</t>
  </si>
  <si>
    <t xml:space="preserve">Enseignant(s) remplacé(s)</t>
  </si>
  <si>
    <t xml:space="preserve">matin</t>
  </si>
  <si>
    <t xml:space="preserve">après midi     si différent</t>
  </si>
  <si>
    <t xml:space="preserve">Lieu pris en compte le matin</t>
  </si>
  <si>
    <t xml:space="preserve">Lieu pris en compte l'après-midi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#,##0.00\ [$€-1]"/>
    <numFmt numFmtId="167" formatCode="@"/>
    <numFmt numFmtId="168" formatCode="###0&quot; kms&quot;"/>
    <numFmt numFmtId="169" formatCode="#,##0.00&quot; €&quot;"/>
    <numFmt numFmtId="170" formatCode="###0&quot; kms  (aller simple)&quot;"/>
    <numFmt numFmtId="171" formatCode="mm/yy"/>
    <numFmt numFmtId="172" formatCode="General"/>
    <numFmt numFmtId="173" formatCode="d\ mmmm\ 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u val="single"/>
      <sz val="8.5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6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7"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zil.de.satillon.free.fr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zil.de.satillon.free.fr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560</xdr:colOff>
      <xdr:row>2</xdr:row>
      <xdr:rowOff>152280</xdr:rowOff>
    </xdr:from>
    <xdr:to>
      <xdr:col>0</xdr:col>
      <xdr:colOff>3223800</xdr:colOff>
      <xdr:row>4</xdr:row>
      <xdr:rowOff>133560</xdr:rowOff>
    </xdr:to>
    <xdr:clientData/>
  </xdr:twoCellAnchor>
  <xdr:twoCellAnchor editAs="oneCell">
    <xdr:from>
      <xdr:col>0</xdr:col>
      <xdr:colOff>142560</xdr:colOff>
      <xdr:row>5</xdr:row>
      <xdr:rowOff>86040</xdr:rowOff>
    </xdr:from>
    <xdr:to>
      <xdr:col>0</xdr:col>
      <xdr:colOff>3223800</xdr:colOff>
      <xdr:row>7</xdr:row>
      <xdr:rowOff>66240</xdr:rowOff>
    </xdr:to>
    <xdr:clientData/>
  </xdr:twoCellAnchor>
  <xdr:twoCellAnchor editAs="oneCell">
    <xdr:from>
      <xdr:col>0</xdr:col>
      <xdr:colOff>142560</xdr:colOff>
      <xdr:row>8</xdr:row>
      <xdr:rowOff>28440</xdr:rowOff>
    </xdr:from>
    <xdr:to>
      <xdr:col>0</xdr:col>
      <xdr:colOff>3223800</xdr:colOff>
      <xdr:row>10</xdr:row>
      <xdr:rowOff>9360</xdr:rowOff>
    </xdr:to>
    <xdr:clientData/>
  </xdr:twoCellAnchor>
  <xdr:twoCellAnchor editAs="oneCell">
    <xdr:from>
      <xdr:col>0</xdr:col>
      <xdr:colOff>39600</xdr:colOff>
      <xdr:row>0</xdr:row>
      <xdr:rowOff>37800</xdr:rowOff>
    </xdr:from>
    <xdr:to>
      <xdr:col>0</xdr:col>
      <xdr:colOff>324720</xdr:colOff>
      <xdr:row>1</xdr:row>
      <xdr:rowOff>142920</xdr:rowOff>
    </xdr:to>
    <xdr:pic>
      <xdr:nvPicPr>
        <xdr:cNvPr id="0" name="Picture 5" descr="">
          <a:hlinkClick r:id="rId1"/>
        </xdr:cNvPr>
        <xdr:cNvPicPr/>
      </xdr:nvPicPr>
      <xdr:blipFill>
        <a:blip r:embed="rId2"/>
        <a:stretch/>
      </xdr:blipFill>
      <xdr:spPr>
        <a:xfrm>
          <a:off x="39600" y="37800"/>
          <a:ext cx="2851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720</xdr:colOff>
      <xdr:row>0</xdr:row>
      <xdr:rowOff>56880</xdr:rowOff>
    </xdr:from>
    <xdr:to>
      <xdr:col>0</xdr:col>
      <xdr:colOff>3223800</xdr:colOff>
      <xdr:row>2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0</xdr:col>
      <xdr:colOff>322560</xdr:colOff>
      <xdr:row>0</xdr:row>
      <xdr:rowOff>304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0320" y="37440"/>
          <a:ext cx="2822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C3" activeCellId="0" sqref="C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5" min="2" style="1" width="22.99"/>
    <col collapsed="false" customWidth="false" hidden="false" outlineLevel="0" max="6" min="6" style="2" width="11.7"/>
    <col collapsed="false" customWidth="false" hidden="false" outlineLevel="0" max="257" min="7" style="1" width="11.7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B2" s="4" t="s">
        <v>0</v>
      </c>
      <c r="C2" s="4" t="s">
        <v>1</v>
      </c>
    </row>
    <row r="3" customFormat="false" ht="12.75" hidden="false" customHeight="false" outlineLevel="0" collapsed="false">
      <c r="B3" s="4" t="s">
        <v>2</v>
      </c>
      <c r="C3" s="5" t="n">
        <v>14.89</v>
      </c>
    </row>
    <row r="4" customFormat="false" ht="12.75" hidden="false" customHeight="false" outlineLevel="0" collapsed="false">
      <c r="B4" s="4" t="s">
        <v>3</v>
      </c>
      <c r="C4" s="6" t="n">
        <v>19.36</v>
      </c>
    </row>
    <row r="5" customFormat="false" ht="12.75" hidden="false" customHeight="false" outlineLevel="0" collapsed="false">
      <c r="B5" s="4" t="s">
        <v>4</v>
      </c>
      <c r="C5" s="6" t="n">
        <v>23.87</v>
      </c>
    </row>
    <row r="6" customFormat="false" ht="12.75" hidden="false" customHeight="false" outlineLevel="0" collapsed="false">
      <c r="B6" s="4" t="s">
        <v>5</v>
      </c>
      <c r="C6" s="5" t="n">
        <v>28.03</v>
      </c>
    </row>
    <row r="7" customFormat="false" ht="12.75" hidden="false" customHeight="false" outlineLevel="0" collapsed="false">
      <c r="A7" s="3"/>
      <c r="B7" s="4" t="s">
        <v>6</v>
      </c>
      <c r="C7" s="5" t="n">
        <v>33.28</v>
      </c>
    </row>
    <row r="8" customFormat="false" ht="12.75" hidden="false" customHeight="true" outlineLevel="0" collapsed="false">
      <c r="B8" s="4" t="s">
        <v>7</v>
      </c>
      <c r="C8" s="5" t="n">
        <v>38.59</v>
      </c>
    </row>
    <row r="9" customFormat="false" ht="12.75" hidden="false" customHeight="false" outlineLevel="0" collapsed="false">
      <c r="B9" s="4" t="s">
        <v>8</v>
      </c>
      <c r="C9" s="5" t="n">
        <v>44.19</v>
      </c>
    </row>
    <row r="10" customFormat="false" ht="12.75" hidden="false" customHeight="false" outlineLevel="0" collapsed="false">
      <c r="B10" s="4" t="s">
        <v>9</v>
      </c>
      <c r="C10" s="5" t="n">
        <v>6.6</v>
      </c>
    </row>
    <row r="12" customFormat="false" ht="38.25" hidden="false" customHeight="false" outlineLevel="0" collapsed="false">
      <c r="A12" s="7" t="s">
        <v>10</v>
      </c>
      <c r="B12" s="8" t="s">
        <v>11</v>
      </c>
      <c r="C12" s="9" t="s">
        <v>1</v>
      </c>
      <c r="D12" s="8" t="s">
        <v>12</v>
      </c>
      <c r="E12" s="8" t="s">
        <v>13</v>
      </c>
    </row>
    <row r="13" customFormat="false" ht="12.75" hidden="false" customHeight="false" outlineLevel="0" collapsed="false">
      <c r="A13" s="10" t="s">
        <v>14</v>
      </c>
      <c r="B13" s="11" t="n">
        <v>54</v>
      </c>
      <c r="C13" s="12" t="n">
        <f aca="false">IF(AND(B13&gt;0,B13&lt;10),$C$3,IF(AND(B13&gt;=10,B13&lt;20),$C$4,IF(AND(B13&gt;=20,B13&lt;30),$C$5,IF(AND(B13&gt;=30,B13&lt;40),$C$6,IF(AND(B13&gt;=40,B13&lt;50),$C$7,IF(AND(B13&gt;=50,B13&lt;60),$C$8,IF(AND(B13&gt;=60,B13&lt;80),$C$9,IF(B13&gt;=80,F13,0))))))))</f>
        <v>38.59</v>
      </c>
      <c r="D13" s="11" t="n">
        <v>42</v>
      </c>
      <c r="E13" s="12" t="n">
        <f aca="false">IF(AND(D13&gt;0,D13&lt;10),$C$3,IF(AND(D13&gt;=10,D13&lt;20),$C$4,IF(AND(D13&gt;=20,D13&lt;30),$C$5,IF(AND(D13&gt;=30,D13&lt;40),$C$6,IF(AND(D13&gt;=40,D13&lt;50),$C$7,IF(AND(D13&gt;=50,D13&lt;60),$C$8,IF(AND(D13&gt;=60,D13&lt;80),$C$9,IF(D13&gt;=80,H13,0))))))))</f>
        <v>33.28</v>
      </c>
      <c r="F13" s="13" t="n">
        <f aca="false">(TRUNC(((B13-80)/20),0)+1)*$C$10+$C$9</f>
        <v>44.19</v>
      </c>
      <c r="G13" s="13"/>
      <c r="H13" s="13" t="n">
        <f aca="false">(TRUNC(((D13-80)/20),0)+1)*$C$10+$C$9</f>
        <v>44.19</v>
      </c>
    </row>
    <row r="14" customFormat="false" ht="12.75" hidden="false" customHeight="false" outlineLevel="0" collapsed="false">
      <c r="A14" s="14" t="s">
        <v>15</v>
      </c>
      <c r="B14" s="15" t="n">
        <v>17</v>
      </c>
      <c r="C14" s="12" t="n">
        <f aca="false">IF(AND(B14&gt;0,B14&lt;10),$C$3,IF(AND(B14&gt;=10,B14&lt;20),$C$4,IF(AND(B14&gt;=20,B14&lt;30),$C$5,IF(AND(B14&gt;=30,B14&lt;40),$C$6,IF(AND(B14&gt;=40,B14&lt;50),$C$7,IF(AND(B14&gt;=50,B14&lt;60),$C$8,IF(AND(B14&gt;=60,B14&lt;80),$C$9,IF(B14&gt;=80,F14,0))))))))</f>
        <v>19.36</v>
      </c>
      <c r="D14" s="15" t="n">
        <v>41</v>
      </c>
      <c r="E14" s="12" t="n">
        <f aca="false">IF(AND(D14&gt;0,D14&lt;10),$C$3,IF(AND(D14&gt;=10,D14&lt;20),$C$4,IF(AND(D14&gt;=20,D14&lt;30),$C$5,IF(AND(D14&gt;=30,D14&lt;40),$C$6,IF(AND(D14&gt;=40,D14&lt;50),$C$7,IF(AND(D14&gt;=50,D14&lt;60),$C$8,IF(AND(D14&gt;=60,D14&lt;80),$C$9,IF(D14&gt;=80,H14,0))))))))</f>
        <v>33.28</v>
      </c>
      <c r="F14" s="13" t="n">
        <f aca="false">(TRUNC(((B14-80)/20),0)+1)*$C$10+$C$9</f>
        <v>30.99</v>
      </c>
      <c r="G14" s="13"/>
      <c r="H14" s="13" t="n">
        <f aca="false">(TRUNC(((D14-80)/20),0)+1)*$C$10+$C$9</f>
        <v>44.19</v>
      </c>
    </row>
    <row r="15" customFormat="false" ht="12.75" hidden="false" customHeight="false" outlineLevel="0" collapsed="false">
      <c r="A15" s="10" t="s">
        <v>16</v>
      </c>
      <c r="B15" s="11" t="n">
        <v>19</v>
      </c>
      <c r="C15" s="12" t="n">
        <f aca="false">IF(AND(B15&gt;0,B15&lt;10),$C$3,IF(AND(B15&gt;=10,B15&lt;20),$C$4,IF(AND(B15&gt;=20,B15&lt;30),$C$5,IF(AND(B15&gt;=30,B15&lt;40),$C$6,IF(AND(B15&gt;=40,B15&lt;50),$C$7,IF(AND(B15&gt;=50,B15&lt;60),$C$8,IF(AND(B15&gt;=60,B15&lt;80),$C$9,IF(B15&gt;=80,F15,0))))))))</f>
        <v>19.36</v>
      </c>
      <c r="D15" s="11" t="n">
        <v>18</v>
      </c>
      <c r="E15" s="12" t="n">
        <f aca="false">IF(AND(D15&gt;0,D15&lt;10),$C$3,IF(AND(D15&gt;=10,D15&lt;20),$C$4,IF(AND(D15&gt;=20,D15&lt;30),$C$5,IF(AND(D15&gt;=30,D15&lt;40),$C$6,IF(AND(D15&gt;=40,D15&lt;50),$C$7,IF(AND(D15&gt;=50,D15&lt;60),$C$8,IF(AND(D15&gt;=60,D15&lt;80),$C$9,IF(D15&gt;=80,H15,0))))))))</f>
        <v>19.36</v>
      </c>
      <c r="F15" s="13" t="n">
        <f aca="false">(TRUNC(((B15-80)/20),0)+1)*$C$10+$C$9</f>
        <v>30.99</v>
      </c>
      <c r="G15" s="13"/>
      <c r="H15" s="13" t="n">
        <f aca="false">(TRUNC(((D15-80)/20),0)+1)*$C$10+$C$9</f>
        <v>30.99</v>
      </c>
    </row>
    <row r="16" customFormat="false" ht="12.75" hidden="false" customHeight="false" outlineLevel="0" collapsed="false">
      <c r="A16" s="14" t="s">
        <v>17</v>
      </c>
      <c r="B16" s="15" t="n">
        <v>37</v>
      </c>
      <c r="C16" s="12" t="n">
        <f aca="false">IF(AND(B16&gt;0,B16&lt;10),$C$3,IF(AND(B16&gt;=10,B16&lt;20),$C$4,IF(AND(B16&gt;=20,B16&lt;30),$C$5,IF(AND(B16&gt;=30,B16&lt;40),$C$6,IF(AND(B16&gt;=40,B16&lt;50),$C$7,IF(AND(B16&gt;=50,B16&lt;60),$C$8,IF(AND(B16&gt;=60,B16&lt;80),$C$9,IF(B16&gt;=80,F16,0))))))))</f>
        <v>28.03</v>
      </c>
      <c r="D16" s="15" t="n">
        <v>50</v>
      </c>
      <c r="E16" s="12" t="n">
        <f aca="false">IF(AND(D16&gt;0,D16&lt;10),$C$3,IF(AND(D16&gt;=10,D16&lt;20),$C$4,IF(AND(D16&gt;=20,D16&lt;30),$C$5,IF(AND(D16&gt;=30,D16&lt;40),$C$6,IF(AND(D16&gt;=40,D16&lt;50),$C$7,IF(AND(D16&gt;=50,D16&lt;60),$C$8,IF(AND(D16&gt;=60,D16&lt;80),$C$9,IF(D16&gt;=80,H16,0))))))))</f>
        <v>38.59</v>
      </c>
      <c r="F16" s="13" t="n">
        <f aca="false">(TRUNC(((B16-80)/20),0)+1)*$C$10+$C$9</f>
        <v>37.59</v>
      </c>
      <c r="G16" s="13"/>
      <c r="H16" s="13" t="n">
        <f aca="false">(TRUNC(((D16-80)/20),0)+1)*$C$10+$C$9</f>
        <v>44.19</v>
      </c>
    </row>
    <row r="17" customFormat="false" ht="12.75" hidden="false" customHeight="false" outlineLevel="0" collapsed="false">
      <c r="A17" s="10" t="s">
        <v>18</v>
      </c>
      <c r="B17" s="11" t="n">
        <v>41</v>
      </c>
      <c r="C17" s="12" t="n">
        <f aca="false">IF(AND(B17&gt;0,B17&lt;10),$C$3,IF(AND(B17&gt;=10,B17&lt;20),$C$4,IF(AND(B17&gt;=20,B17&lt;30),$C$5,IF(AND(B17&gt;=30,B17&lt;40),$C$6,IF(AND(B17&gt;=40,B17&lt;50),$C$7,IF(AND(B17&gt;=50,B17&lt;60),$C$8,IF(AND(B17&gt;=60,B17&lt;80),$C$9,IF(B17&gt;=80,F17,0))))))))</f>
        <v>33.28</v>
      </c>
      <c r="D17" s="11" t="n">
        <v>17</v>
      </c>
      <c r="E17" s="12" t="n">
        <f aca="false">IF(AND(D17&gt;0,D17&lt;10),$C$3,IF(AND(D17&gt;=10,D17&lt;20),$C$4,IF(AND(D17&gt;=20,D17&lt;30),$C$5,IF(AND(D17&gt;=30,D17&lt;40),$C$6,IF(AND(D17&gt;=40,D17&lt;50),$C$7,IF(AND(D17&gt;=50,D17&lt;60),$C$8,IF(AND(D17&gt;=60,D17&lt;80),$C$9,IF(D17&gt;=80,H17,0))))))))</f>
        <v>19.36</v>
      </c>
      <c r="F17" s="13" t="n">
        <f aca="false">(TRUNC(((B17-80)/20),0)+1)*$C$10+$C$9</f>
        <v>44.19</v>
      </c>
      <c r="G17" s="13"/>
      <c r="H17" s="13" t="n">
        <f aca="false">(TRUNC(((D17-80)/20),0)+1)*$C$10+$C$9</f>
        <v>30.99</v>
      </c>
    </row>
    <row r="18" customFormat="false" ht="12.75" hidden="false" customHeight="false" outlineLevel="0" collapsed="false">
      <c r="A18" s="10" t="s">
        <v>19</v>
      </c>
      <c r="B18" s="11" t="n">
        <v>47</v>
      </c>
      <c r="C18" s="12" t="n">
        <f aca="false">IF(AND(B18&gt;0,B18&lt;10),$C$3,IF(AND(B18&gt;=10,B18&lt;20),$C$4,IF(AND(B18&gt;=20,B18&lt;30),$C$5,IF(AND(B18&gt;=30,B18&lt;40),$C$6,IF(AND(B18&gt;=40,B18&lt;50),$C$7,IF(AND(B18&gt;=50,B18&lt;60),$C$8,IF(AND(B18&gt;=60,B18&lt;80),$C$9,IF(B18&gt;=80,F18,0))))))))</f>
        <v>33.28</v>
      </c>
      <c r="D18" s="11" t="n">
        <v>49</v>
      </c>
      <c r="E18" s="12" t="n">
        <f aca="false">IF(AND(D18&gt;0,D18&lt;10),$C$3,IF(AND(D18&gt;=10,D18&lt;20),$C$4,IF(AND(D18&gt;=20,D18&lt;30),$C$5,IF(AND(D18&gt;=30,D18&lt;40),$C$6,IF(AND(D18&gt;=40,D18&lt;50),$C$7,IF(AND(D18&gt;=50,D18&lt;60),$C$8,IF(AND(D18&gt;=60,D18&lt;80),$C$9,IF(D18&gt;=80,H18,0))))))))</f>
        <v>33.28</v>
      </c>
      <c r="F18" s="13" t="n">
        <f aca="false">(TRUNC(((B18-80)/20),0)+1)*$C$10+$C$9</f>
        <v>44.19</v>
      </c>
      <c r="G18" s="13"/>
      <c r="H18" s="13" t="n">
        <f aca="false">(TRUNC(((D18-80)/20),0)+1)*$C$10+$C$9</f>
        <v>44.19</v>
      </c>
    </row>
    <row r="19" customFormat="false" ht="12.75" hidden="false" customHeight="false" outlineLevel="0" collapsed="false">
      <c r="A19" s="10" t="s">
        <v>20</v>
      </c>
      <c r="B19" s="11" t="n">
        <v>41</v>
      </c>
      <c r="C19" s="12" t="n">
        <f aca="false">IF(AND(B19&gt;0,B19&lt;10),$C$3,IF(AND(B19&gt;=10,B19&lt;20),$C$4,IF(AND(B19&gt;=20,B19&lt;30),$C$5,IF(AND(B19&gt;=30,B19&lt;40),$C$6,IF(AND(B19&gt;=40,B19&lt;50),$C$7,IF(AND(B19&gt;=50,B19&lt;60),$C$8,IF(AND(B19&gt;=60,B19&lt;80),$C$9,IF(B19&gt;=80,F19,0))))))))</f>
        <v>33.28</v>
      </c>
      <c r="D19" s="11" t="n">
        <v>64</v>
      </c>
      <c r="E19" s="12" t="n">
        <f aca="false">IF(AND(D19&gt;0,D19&lt;10),$C$3,IF(AND(D19&gt;=10,D19&lt;20),$C$4,IF(AND(D19&gt;=20,D19&lt;30),$C$5,IF(AND(D19&gt;=30,D19&lt;40),$C$6,IF(AND(D19&gt;=40,D19&lt;50),$C$7,IF(AND(D19&gt;=50,D19&lt;60),$C$8,IF(AND(D19&gt;=60,D19&lt;80),$C$9,IF(D19&gt;=80,H19,0))))))))</f>
        <v>44.19</v>
      </c>
      <c r="F19" s="13" t="n">
        <f aca="false">(TRUNC(((B19-80)/20),0)+1)*$C$10+$C$9</f>
        <v>44.19</v>
      </c>
      <c r="G19" s="13"/>
      <c r="H19" s="13" t="n">
        <f aca="false">(TRUNC(((D19-80)/20),0)+1)*$C$10+$C$9</f>
        <v>50.79</v>
      </c>
    </row>
    <row r="20" customFormat="false" ht="12.75" hidden="false" customHeight="false" outlineLevel="0" collapsed="false">
      <c r="A20" s="10" t="s">
        <v>21</v>
      </c>
      <c r="B20" s="11" t="n">
        <v>21</v>
      </c>
      <c r="C20" s="12" t="n">
        <f aca="false">IF(AND(B20&gt;0,B20&lt;10),$C$3,IF(AND(B20&gt;=10,B20&lt;20),$C$4,IF(AND(B20&gt;=20,B20&lt;30),$C$5,IF(AND(B20&gt;=30,B20&lt;40),$C$6,IF(AND(B20&gt;=40,B20&lt;50),$C$7,IF(AND(B20&gt;=50,B20&lt;60),$C$8,IF(AND(B20&gt;=60,B20&lt;80),$C$9,IF(B20&gt;=80,F20,0))))))))</f>
        <v>23.87</v>
      </c>
      <c r="D20" s="11" t="n">
        <v>16</v>
      </c>
      <c r="E20" s="12" t="n">
        <f aca="false">IF(AND(D20&gt;0,D20&lt;10),$C$3,IF(AND(D20&gt;=10,D20&lt;20),$C$4,IF(AND(D20&gt;=20,D20&lt;30),$C$5,IF(AND(D20&gt;=30,D20&lt;40),$C$6,IF(AND(D20&gt;=40,D20&lt;50),$C$7,IF(AND(D20&gt;=50,D20&lt;60),$C$8,IF(AND(D20&gt;=60,D20&lt;80),$C$9,IF(D20&gt;=80,H20,0))))))))</f>
        <v>19.36</v>
      </c>
      <c r="F20" s="13" t="n">
        <f aca="false">(TRUNC(((B20-80)/20),0)+1)*$C$10+$C$9</f>
        <v>37.59</v>
      </c>
      <c r="G20" s="13"/>
      <c r="H20" s="13" t="n">
        <f aca="false">(TRUNC(((D20-80)/20),0)+1)*$C$10+$C$9</f>
        <v>30.99</v>
      </c>
    </row>
    <row r="21" customFormat="false" ht="12.75" hidden="false" customHeight="true" outlineLevel="0" collapsed="false">
      <c r="A21" s="10" t="s">
        <v>22</v>
      </c>
      <c r="B21" s="11" t="n">
        <v>23</v>
      </c>
      <c r="C21" s="12" t="n">
        <f aca="false">IF(AND(B21&gt;0,B21&lt;10),$C$3,IF(AND(B21&gt;=10,B21&lt;20),$C$4,IF(AND(B21&gt;=20,B21&lt;30),$C$5,IF(AND(B21&gt;=30,B21&lt;40),$C$6,IF(AND(B21&gt;=40,B21&lt;50),$C$7,IF(AND(B21&gt;=50,B21&lt;60),$C$8,IF(AND(B21&gt;=60,B21&lt;80),$C$9,IF(B21&gt;=80,F21,0))))))))</f>
        <v>23.87</v>
      </c>
      <c r="D21" s="11" t="n">
        <v>27</v>
      </c>
      <c r="E21" s="12" t="n">
        <f aca="false">IF(AND(D21&gt;0,D21&lt;10),$C$3,IF(AND(D21&gt;=10,D21&lt;20),$C$4,IF(AND(D21&gt;=20,D21&lt;30),$C$5,IF(AND(D21&gt;=30,D21&lt;40),$C$6,IF(AND(D21&gt;=40,D21&lt;50),$C$7,IF(AND(D21&gt;=50,D21&lt;60),$C$8,IF(AND(D21&gt;=60,D21&lt;80),$C$9,IF(D21&gt;=80,H21,0))))))))</f>
        <v>23.87</v>
      </c>
      <c r="F21" s="13" t="n">
        <f aca="false">(TRUNC(((B21-80)/20),0)+1)*$C$10+$C$9</f>
        <v>37.59</v>
      </c>
      <c r="G21" s="13"/>
      <c r="H21" s="13" t="n">
        <f aca="false">(TRUNC(((D21-80)/20),0)+1)*$C$10+$C$9</f>
        <v>37.59</v>
      </c>
    </row>
    <row r="22" customFormat="false" ht="12.75" hidden="false" customHeight="false" outlineLevel="0" collapsed="false">
      <c r="A22" s="10" t="s">
        <v>23</v>
      </c>
      <c r="B22" s="11" t="n">
        <v>30</v>
      </c>
      <c r="C22" s="12" t="n">
        <f aca="false">IF(AND(B22&gt;0,B22&lt;10),$C$3,IF(AND(B22&gt;=10,B22&lt;20),$C$4,IF(AND(B22&gt;=20,B22&lt;30),$C$5,IF(AND(B22&gt;=30,B22&lt;40),$C$6,IF(AND(B22&gt;=40,B22&lt;50),$C$7,IF(AND(B22&gt;=50,B22&lt;60),$C$8,IF(AND(B22&gt;=60,B22&lt;80),$C$9,IF(B22&gt;=80,F22,0))))))))</f>
        <v>28.03</v>
      </c>
      <c r="D22" s="11" t="n">
        <v>13</v>
      </c>
      <c r="E22" s="12" t="n">
        <f aca="false">IF(AND(D22&gt;0,D22&lt;10),$C$3,IF(AND(D22&gt;=10,D22&lt;20),$C$4,IF(AND(D22&gt;=20,D22&lt;30),$C$5,IF(AND(D22&gt;=30,D22&lt;40),$C$6,IF(AND(D22&gt;=40,D22&lt;50),$C$7,IF(AND(D22&gt;=50,D22&lt;60),$C$8,IF(AND(D22&gt;=60,D22&lt;80),$C$9,IF(D22&gt;=80,H22,0))))))))</f>
        <v>19.36</v>
      </c>
      <c r="F22" s="13" t="n">
        <f aca="false">(TRUNC(((B22-80)/20),0)+1)*$C$10+$C$9</f>
        <v>37.59</v>
      </c>
      <c r="G22" s="13"/>
      <c r="H22" s="13" t="n">
        <f aca="false">(TRUNC(((D22-80)/20),0)+1)*$C$10+$C$9</f>
        <v>30.99</v>
      </c>
    </row>
    <row r="23" customFormat="false" ht="12.75" hidden="false" customHeight="false" outlineLevel="0" collapsed="false">
      <c r="A23" s="10" t="s">
        <v>24</v>
      </c>
      <c r="B23" s="11" t="n">
        <v>34</v>
      </c>
      <c r="C23" s="12" t="n">
        <f aca="false">IF(AND(B23&gt;0,B23&lt;10),$C$3,IF(AND(B23&gt;=10,B23&lt;20),$C$4,IF(AND(B23&gt;=20,B23&lt;30),$C$5,IF(AND(B23&gt;=30,B23&lt;40),$C$6,IF(AND(B23&gt;=40,B23&lt;50),$C$7,IF(AND(B23&gt;=50,B23&lt;60),$C$8,IF(AND(B23&gt;=60,B23&lt;80),$C$9,IF(B23&gt;=80,F23,0))))))))</f>
        <v>28.03</v>
      </c>
      <c r="D23" s="11" t="n">
        <v>14</v>
      </c>
      <c r="E23" s="12" t="n">
        <f aca="false">IF(AND(D23&gt;0,D23&lt;10),$C$3,IF(AND(D23&gt;=10,D23&lt;20),$C$4,IF(AND(D23&gt;=20,D23&lt;30),$C$5,IF(AND(D23&gt;=30,D23&lt;40),$C$6,IF(AND(D23&gt;=40,D23&lt;50),$C$7,IF(AND(D23&gt;=50,D23&lt;60),$C$8,IF(AND(D23&gt;=60,D23&lt;80),$C$9,IF(D23&gt;=80,H23,0))))))))</f>
        <v>19.36</v>
      </c>
      <c r="F23" s="13" t="n">
        <f aca="false">(TRUNC(((B23-80)/20),0)+1)*$C$10+$C$9</f>
        <v>37.59</v>
      </c>
      <c r="G23" s="13"/>
      <c r="H23" s="13" t="n">
        <f aca="false">(TRUNC(((D23-80)/20),0)+1)*$C$10+$C$9</f>
        <v>30.99</v>
      </c>
    </row>
    <row r="24" customFormat="false" ht="12.75" hidden="false" customHeight="false" outlineLevel="0" collapsed="false">
      <c r="A24" s="10" t="s">
        <v>25</v>
      </c>
      <c r="B24" s="11" t="n">
        <v>20</v>
      </c>
      <c r="C24" s="12" t="n">
        <f aca="false">IF(AND(B24&gt;0,B24&lt;10),$C$3,IF(AND(B24&gt;=10,B24&lt;20),$C$4,IF(AND(B24&gt;=20,B24&lt;30),$C$5,IF(AND(B24&gt;=30,B24&lt;40),$C$6,IF(AND(B24&gt;=40,B24&lt;50),$C$7,IF(AND(B24&gt;=50,B24&lt;60),$C$8,IF(AND(B24&gt;=60,B24&lt;80),$C$9,IF(B24&gt;=80,F24,0))))))))</f>
        <v>23.87</v>
      </c>
      <c r="D24" s="11" t="n">
        <v>8</v>
      </c>
      <c r="E24" s="12" t="n">
        <f aca="false">IF(AND(D24&gt;0,D24&lt;10),$C$3,IF(AND(D24&gt;=10,D24&lt;20),$C$4,IF(AND(D24&gt;=20,D24&lt;30),$C$5,IF(AND(D24&gt;=30,D24&lt;40),$C$6,IF(AND(D24&gt;=40,D24&lt;50),$C$7,IF(AND(D24&gt;=50,D24&lt;60),$C$8,IF(AND(D24&gt;=60,D24&lt;80),$C$9,IF(D24&gt;=80,H24,0))))))))</f>
        <v>14.89</v>
      </c>
      <c r="F24" s="13" t="n">
        <f aca="false">(TRUNC(((B24-80)/20),0)+1)*$C$10+$C$9</f>
        <v>30.99</v>
      </c>
      <c r="G24" s="13"/>
      <c r="H24" s="13" t="n">
        <f aca="false">(TRUNC(((D24-80)/20),0)+1)*$C$10+$C$9</f>
        <v>30.99</v>
      </c>
    </row>
    <row r="25" customFormat="false" ht="12.75" hidden="false" customHeight="false" outlineLevel="0" collapsed="false">
      <c r="A25" s="10" t="s">
        <v>26</v>
      </c>
      <c r="B25" s="11" t="n">
        <v>78</v>
      </c>
      <c r="C25" s="12" t="n">
        <f aca="false">IF(AND(B25&gt;0,B25&lt;10),$C$3,IF(AND(B25&gt;=10,B25&lt;20),$C$4,IF(AND(B25&gt;=20,B25&lt;30),$C$5,IF(AND(B25&gt;=30,B25&lt;40),$C$6,IF(AND(B25&gt;=40,B25&lt;50),$C$7,IF(AND(B25&gt;=50,B25&lt;60),$C$8,IF(AND(B25&gt;=60,B25&lt;80),$C$9,IF(B25&gt;=80,F25,0))))))))</f>
        <v>44.19</v>
      </c>
      <c r="D25" s="11" t="n">
        <v>70</v>
      </c>
      <c r="E25" s="12" t="n">
        <f aca="false">IF(AND(D25&gt;0,D25&lt;10),$C$3,IF(AND(D25&gt;=10,D25&lt;20),$C$4,IF(AND(D25&gt;=20,D25&lt;30),$C$5,IF(AND(D25&gt;=30,D25&lt;40),$C$6,IF(AND(D25&gt;=40,D25&lt;50),$C$7,IF(AND(D25&gt;=50,D25&lt;60),$C$8,IF(AND(D25&gt;=60,D25&lt;80),$C$9,IF(D25&gt;=80,H25,0))))))))</f>
        <v>44.19</v>
      </c>
      <c r="F25" s="13" t="n">
        <f aca="false">(TRUNC(((B25-80)/20),0)+1)*$C$10+$C$9</f>
        <v>50.79</v>
      </c>
      <c r="G25" s="13"/>
      <c r="H25" s="13" t="n">
        <f aca="false">(TRUNC(((D25-80)/20),0)+1)*$C$10+$C$9</f>
        <v>50.79</v>
      </c>
    </row>
    <row r="26" customFormat="false" ht="12.75" hidden="false" customHeight="false" outlineLevel="0" collapsed="false">
      <c r="A26" s="10" t="s">
        <v>27</v>
      </c>
      <c r="B26" s="11" t="n">
        <v>36</v>
      </c>
      <c r="C26" s="12" t="n">
        <f aca="false">IF(AND(B26&gt;0,B26&lt;10),$C$3,IF(AND(B26&gt;=10,B26&lt;20),$C$4,IF(AND(B26&gt;=20,B26&lt;30),$C$5,IF(AND(B26&gt;=30,B26&lt;40),$C$6,IF(AND(B26&gt;=40,B26&lt;50),$C$7,IF(AND(B26&gt;=50,B26&lt;60),$C$8,IF(AND(B26&gt;=60,B26&lt;80),$C$9,IF(B26&gt;=80,F26,0))))))))</f>
        <v>28.03</v>
      </c>
      <c r="D26" s="11" t="n">
        <v>13</v>
      </c>
      <c r="E26" s="12" t="n">
        <f aca="false">IF(AND(D26&gt;0,D26&lt;10),$C$3,IF(AND(D26&gt;=10,D26&lt;20),$C$4,IF(AND(D26&gt;=20,D26&lt;30),$C$5,IF(AND(D26&gt;=30,D26&lt;40),$C$6,IF(AND(D26&gt;=40,D26&lt;50),$C$7,IF(AND(D26&gt;=50,D26&lt;60),$C$8,IF(AND(D26&gt;=60,D26&lt;80),$C$9,IF(D26&gt;=80,H26,0))))))))</f>
        <v>19.36</v>
      </c>
      <c r="F26" s="13" t="n">
        <f aca="false">(TRUNC(((B26-80)/20),0)+1)*$C$10+$C$9</f>
        <v>37.59</v>
      </c>
      <c r="G26" s="13"/>
      <c r="H26" s="13" t="n">
        <f aca="false">(TRUNC(((D26-80)/20),0)+1)*$C$10+$C$9</f>
        <v>30.99</v>
      </c>
    </row>
    <row r="27" customFormat="false" ht="12.75" hidden="false" customHeight="false" outlineLevel="0" collapsed="false">
      <c r="A27" s="10" t="s">
        <v>28</v>
      </c>
      <c r="B27" s="11" t="n">
        <v>49</v>
      </c>
      <c r="C27" s="12" t="n">
        <f aca="false">IF(AND(B27&gt;0,B27&lt;10),$C$3,IF(AND(B27&gt;=10,B27&lt;20),$C$4,IF(AND(B27&gt;=20,B27&lt;30),$C$5,IF(AND(B27&gt;=30,B27&lt;40),$C$6,IF(AND(B27&gt;=40,B27&lt;50),$C$7,IF(AND(B27&gt;=50,B27&lt;60),$C$8,IF(AND(B27&gt;=60,B27&lt;80),$C$9,IF(B27&gt;=80,F27,0))))))))</f>
        <v>33.28</v>
      </c>
      <c r="D27" s="11" t="n">
        <v>51</v>
      </c>
      <c r="E27" s="12" t="n">
        <f aca="false">IF(AND(D27&gt;0,D27&lt;10),$C$3,IF(AND(D27&gt;=10,D27&lt;20),$C$4,IF(AND(D27&gt;=20,D27&lt;30),$C$5,IF(AND(D27&gt;=30,D27&lt;40),$C$6,IF(AND(D27&gt;=40,D27&lt;50),$C$7,IF(AND(D27&gt;=50,D27&lt;60),$C$8,IF(AND(D27&gt;=60,D27&lt;80),$C$9,IF(D27&gt;=80,H27,0))))))))</f>
        <v>38.59</v>
      </c>
      <c r="F27" s="13" t="n">
        <f aca="false">(TRUNC(((B27-80)/20),0)+1)*$C$10+$C$9</f>
        <v>44.19</v>
      </c>
      <c r="G27" s="13"/>
      <c r="H27" s="13" t="n">
        <f aca="false">(TRUNC(((D27-80)/20),0)+1)*$C$10+$C$9</f>
        <v>44.19</v>
      </c>
    </row>
    <row r="28" customFormat="false" ht="12.75" hidden="false" customHeight="false" outlineLevel="0" collapsed="false">
      <c r="A28" s="10" t="s">
        <v>29</v>
      </c>
      <c r="B28" s="11" t="n">
        <v>8</v>
      </c>
      <c r="C28" s="12" t="n">
        <f aca="false">IF(AND(B28&gt;0,B28&lt;10),$C$3,IF(AND(B28&gt;=10,B28&lt;20),$C$4,IF(AND(B28&gt;=20,B28&lt;30),$C$5,IF(AND(B28&gt;=30,B28&lt;40),$C$6,IF(AND(B28&gt;=40,B28&lt;50),$C$7,IF(AND(B28&gt;=50,B28&lt;60),$C$8,IF(AND(B28&gt;=60,B28&lt;80),$C$9,IF(B28&gt;=80,F28,0))))))))</f>
        <v>14.89</v>
      </c>
      <c r="D28" s="11" t="n">
        <v>26</v>
      </c>
      <c r="E28" s="12" t="n">
        <f aca="false">IF(AND(D28&gt;0,D28&lt;10),$C$3,IF(AND(D28&gt;=10,D28&lt;20),$C$4,IF(AND(D28&gt;=20,D28&lt;30),$C$5,IF(AND(D28&gt;=30,D28&lt;40),$C$6,IF(AND(D28&gt;=40,D28&lt;50),$C$7,IF(AND(D28&gt;=50,D28&lt;60),$C$8,IF(AND(D28&gt;=60,D28&lt;80),$C$9,IF(D28&gt;=80,H28,0))))))))</f>
        <v>23.87</v>
      </c>
      <c r="F28" s="13" t="n">
        <f aca="false">(TRUNC(((B28-80)/20),0)+1)*$C$10+$C$9</f>
        <v>30.99</v>
      </c>
      <c r="G28" s="13"/>
      <c r="H28" s="13" t="n">
        <f aca="false">(TRUNC(((D28-80)/20),0)+1)*$C$10+$C$9</f>
        <v>37.59</v>
      </c>
    </row>
    <row r="29" customFormat="false" ht="12.75" hidden="false" customHeight="true" outlineLevel="0" collapsed="false">
      <c r="A29" s="10" t="s">
        <v>30</v>
      </c>
      <c r="B29" s="11" t="n">
        <v>0</v>
      </c>
      <c r="C29" s="12" t="n">
        <f aca="false">IF(AND(B29&gt;0,B29&lt;10),$C$3,IF(AND(B29&gt;=10,B29&lt;20),$C$4,IF(AND(B29&gt;=20,B29&lt;30),$C$5,IF(AND(B29&gt;=30,B29&lt;40),$C$6,IF(AND(B29&gt;=40,B29&lt;50),$C$7,IF(AND(B29&gt;=50,B29&lt;60),$C$8,IF(AND(B29&gt;=60,B29&lt;80),$C$9,IF(B29&gt;=80,F29,0))))))))</f>
        <v>0</v>
      </c>
      <c r="D29" s="11" t="n">
        <v>25</v>
      </c>
      <c r="E29" s="12" t="n">
        <f aca="false">IF(AND(D29&gt;0,D29&lt;10),$C$3,IF(AND(D29&gt;=10,D29&lt;20),$C$4,IF(AND(D29&gt;=20,D29&lt;30),$C$5,IF(AND(D29&gt;=30,D29&lt;40),$C$6,IF(AND(D29&gt;=40,D29&lt;50),$C$7,IF(AND(D29&gt;=50,D29&lt;60),$C$8,IF(AND(D29&gt;=60,D29&lt;80),$C$9,IF(D29&gt;=80,H29,0))))))))</f>
        <v>23.87</v>
      </c>
      <c r="F29" s="13" t="n">
        <f aca="false">(TRUNC(((B29-80)/20),0)+1)*$C$10+$C$9</f>
        <v>24.39</v>
      </c>
      <c r="G29" s="13"/>
      <c r="H29" s="13" t="n">
        <f aca="false">(TRUNC(((D29-80)/20),0)+1)*$C$10+$C$9</f>
        <v>37.59</v>
      </c>
    </row>
    <row r="30" customFormat="false" ht="12.75" hidden="false" customHeight="false" outlineLevel="0" collapsed="false">
      <c r="A30" s="10" t="s">
        <v>31</v>
      </c>
      <c r="B30" s="11" t="n">
        <v>39</v>
      </c>
      <c r="C30" s="12" t="n">
        <f aca="false">IF(AND(B30&gt;0,B30&lt;10),$C$3,IF(AND(B30&gt;=10,B30&lt;20),$C$4,IF(AND(B30&gt;=20,B30&lt;30),$C$5,IF(AND(B30&gt;=30,B30&lt;40),$C$6,IF(AND(B30&gt;=40,B30&lt;50),$C$7,IF(AND(B30&gt;=50,B30&lt;60),$C$8,IF(AND(B30&gt;=60,B30&lt;80),$C$9,IF(B30&gt;=80,F30,0))))))))</f>
        <v>28.03</v>
      </c>
      <c r="D30" s="11" t="n">
        <v>15</v>
      </c>
      <c r="E30" s="12" t="n">
        <f aca="false">IF(AND(D30&gt;0,D30&lt;10),$C$3,IF(AND(D30&gt;=10,D30&lt;20),$C$4,IF(AND(D30&gt;=20,D30&lt;30),$C$5,IF(AND(D30&gt;=30,D30&lt;40),$C$6,IF(AND(D30&gt;=40,D30&lt;50),$C$7,IF(AND(D30&gt;=50,D30&lt;60),$C$8,IF(AND(D30&gt;=60,D30&lt;80),$C$9,IF(D30&gt;=80,H30,0))))))))</f>
        <v>19.36</v>
      </c>
      <c r="F30" s="13" t="n">
        <f aca="false">(TRUNC(((B30-80)/20),0)+1)*$C$10+$C$9</f>
        <v>37.59</v>
      </c>
      <c r="G30" s="13"/>
      <c r="H30" s="13" t="n">
        <f aca="false">(TRUNC(((D30-80)/20),0)+1)*$C$10+$C$9</f>
        <v>30.99</v>
      </c>
    </row>
    <row r="31" customFormat="false" ht="12.75" hidden="false" customHeight="false" outlineLevel="0" collapsed="false">
      <c r="A31" s="10" t="s">
        <v>32</v>
      </c>
      <c r="B31" s="11" t="n">
        <v>40</v>
      </c>
      <c r="C31" s="12" t="n">
        <f aca="false">IF(AND(B31&gt;0,B31&lt;10),$C$3,IF(AND(B31&gt;=10,B31&lt;20),$C$4,IF(AND(B31&gt;=20,B31&lt;30),$C$5,IF(AND(B31&gt;=30,B31&lt;40),$C$6,IF(AND(B31&gt;=40,B31&lt;50),$C$7,IF(AND(B31&gt;=50,B31&lt;60),$C$8,IF(AND(B31&gt;=60,B31&lt;80),$C$9,IF(B31&gt;=80,F31,0))))))))</f>
        <v>33.28</v>
      </c>
      <c r="D31" s="11" t="n">
        <v>21</v>
      </c>
      <c r="E31" s="12" t="n">
        <f aca="false">IF(AND(D31&gt;0,D31&lt;10),$C$3,IF(AND(D31&gt;=10,D31&lt;20),$C$4,IF(AND(D31&gt;=20,D31&lt;30),$C$5,IF(AND(D31&gt;=30,D31&lt;40),$C$6,IF(AND(D31&gt;=40,D31&lt;50),$C$7,IF(AND(D31&gt;=50,D31&lt;60),$C$8,IF(AND(D31&gt;=60,D31&lt;80),$C$9,IF(D31&gt;=80,H31,0))))))))</f>
        <v>23.87</v>
      </c>
      <c r="F31" s="13" t="n">
        <f aca="false">(TRUNC(((B31-80)/20),0)+1)*$C$10+$C$9</f>
        <v>37.59</v>
      </c>
      <c r="G31" s="13"/>
      <c r="H31" s="13" t="n">
        <f aca="false">(TRUNC(((D31-80)/20),0)+1)*$C$10+$C$9</f>
        <v>37.59</v>
      </c>
    </row>
    <row r="32" customFormat="false" ht="12.75" hidden="false" customHeight="false" outlineLevel="0" collapsed="false">
      <c r="A32" s="10" t="s">
        <v>33</v>
      </c>
      <c r="B32" s="11" t="n">
        <v>50</v>
      </c>
      <c r="C32" s="12" t="n">
        <f aca="false">IF(AND(B32&gt;0,B32&lt;10),$C$3,IF(AND(B32&gt;=10,B32&lt;20),$C$4,IF(AND(B32&gt;=20,B32&lt;30),$C$5,IF(AND(B32&gt;=30,B32&lt;40),$C$6,IF(AND(B32&gt;=40,B32&lt;50),$C$7,IF(AND(B32&gt;=50,B32&lt;60),$C$8,IF(AND(B32&gt;=60,B32&lt;80),$C$9,IF(B32&gt;=80,F32,0))))))))</f>
        <v>38.59</v>
      </c>
      <c r="D32" s="11" t="n">
        <v>26</v>
      </c>
      <c r="E32" s="12" t="n">
        <f aca="false">IF(AND(D32&gt;0,D32&lt;10),$C$3,IF(AND(D32&gt;=10,D32&lt;20),$C$4,IF(AND(D32&gt;=20,D32&lt;30),$C$5,IF(AND(D32&gt;=30,D32&lt;40),$C$6,IF(AND(D32&gt;=40,D32&lt;50),$C$7,IF(AND(D32&gt;=50,D32&lt;60),$C$8,IF(AND(D32&gt;=60,D32&lt;80),$C$9,IF(D32&gt;=80,H32,0))))))))</f>
        <v>23.87</v>
      </c>
      <c r="F32" s="13" t="n">
        <f aca="false">(TRUNC(((B32-80)/20),0)+1)*$C$10+$C$9</f>
        <v>44.19</v>
      </c>
      <c r="G32" s="13"/>
      <c r="H32" s="13" t="n">
        <f aca="false">(TRUNC(((D32-80)/20),0)+1)*$C$10+$C$9</f>
        <v>37.59</v>
      </c>
    </row>
    <row r="33" customFormat="false" ht="12.75" hidden="false" customHeight="false" outlineLevel="0" collapsed="false">
      <c r="A33" s="10" t="s">
        <v>34</v>
      </c>
      <c r="B33" s="11" t="n">
        <v>21</v>
      </c>
      <c r="C33" s="12" t="n">
        <f aca="false">IF(AND(B33&gt;0,B33&lt;10),$C$3,IF(AND(B33&gt;=10,B33&lt;20),$C$4,IF(AND(B33&gt;=20,B33&lt;30),$C$5,IF(AND(B33&gt;=30,B33&lt;40),$C$6,IF(AND(B33&gt;=40,B33&lt;50),$C$7,IF(AND(B33&gt;=50,B33&lt;60),$C$8,IF(AND(B33&gt;=60,B33&lt;80),$C$9,IF(B33&gt;=80,F33,0))))))))</f>
        <v>23.87</v>
      </c>
      <c r="D33" s="11" t="n">
        <v>23</v>
      </c>
      <c r="E33" s="12" t="n">
        <f aca="false">IF(AND(D33&gt;0,D33&lt;10),$C$3,IF(AND(D33&gt;=10,D33&lt;20),$C$4,IF(AND(D33&gt;=20,D33&lt;30),$C$5,IF(AND(D33&gt;=30,D33&lt;40),$C$6,IF(AND(D33&gt;=40,D33&lt;50),$C$7,IF(AND(D33&gt;=50,D33&lt;60),$C$8,IF(AND(D33&gt;=60,D33&lt;80),$C$9,IF(D33&gt;=80,H33,0))))))))</f>
        <v>23.87</v>
      </c>
      <c r="F33" s="13" t="n">
        <f aca="false">(TRUNC(((B33-80)/20),0)+1)*$C$10+$C$9</f>
        <v>37.59</v>
      </c>
      <c r="G33" s="13"/>
      <c r="H33" s="13" t="n">
        <f aca="false">(TRUNC(((D33-80)/20),0)+1)*$C$10+$C$9</f>
        <v>37.59</v>
      </c>
    </row>
    <row r="34" customFormat="false" ht="12.75" hidden="false" customHeight="false" outlineLevel="0" collapsed="false">
      <c r="A34" s="10" t="s">
        <v>35</v>
      </c>
      <c r="B34" s="11" t="n">
        <v>22</v>
      </c>
      <c r="C34" s="12" t="n">
        <f aca="false">IF(AND(B34&gt;0,B34&lt;10),$C$3,IF(AND(B34&gt;=10,B34&lt;20),$C$4,IF(AND(B34&gt;=20,B34&lt;30),$C$5,IF(AND(B34&gt;=30,B34&lt;40),$C$6,IF(AND(B34&gt;=40,B34&lt;50),$C$7,IF(AND(B34&gt;=50,B34&lt;60),$C$8,IF(AND(B34&gt;=60,B34&lt;80),$C$9,IF(B34&gt;=80,F34,0))))))))</f>
        <v>23.87</v>
      </c>
      <c r="D34" s="11" t="n">
        <v>5</v>
      </c>
      <c r="E34" s="12" t="n">
        <f aca="false">IF(AND(D34&gt;0,D34&lt;10),$C$3,IF(AND(D34&gt;=10,D34&lt;20),$C$4,IF(AND(D34&gt;=20,D34&lt;30),$C$5,IF(AND(D34&gt;=30,D34&lt;40),$C$6,IF(AND(D34&gt;=40,D34&lt;50),$C$7,IF(AND(D34&gt;=50,D34&lt;60),$C$8,IF(AND(D34&gt;=60,D34&lt;80),$C$9,IF(D34&gt;=80,H34,0))))))))</f>
        <v>14.89</v>
      </c>
      <c r="F34" s="13" t="n">
        <f aca="false">(TRUNC(((B34-80)/20),0)+1)*$C$10+$C$9</f>
        <v>37.59</v>
      </c>
      <c r="G34" s="13"/>
      <c r="H34" s="13" t="n">
        <f aca="false">(TRUNC(((D34-80)/20),0)+1)*$C$10+$C$9</f>
        <v>30.99</v>
      </c>
    </row>
    <row r="35" customFormat="false" ht="12.75" hidden="false" customHeight="false" outlineLevel="0" collapsed="false">
      <c r="A35" s="10" t="s">
        <v>36</v>
      </c>
      <c r="B35" s="11" t="n">
        <v>47</v>
      </c>
      <c r="C35" s="12" t="n">
        <f aca="false">IF(AND(B35&gt;0,B35&lt;10),$C$3,IF(AND(B35&gt;=10,B35&lt;20),$C$4,IF(AND(B35&gt;=20,B35&lt;30),$C$5,IF(AND(B35&gt;=30,B35&lt;40),$C$6,IF(AND(B35&gt;=40,B35&lt;50),$C$7,IF(AND(B35&gt;=50,B35&lt;60),$C$8,IF(AND(B35&gt;=60,B35&lt;80),$C$9,IF(B35&gt;=80,F35,0))))))))</f>
        <v>33.28</v>
      </c>
      <c r="D35" s="11" t="n">
        <v>21</v>
      </c>
      <c r="E35" s="12" t="n">
        <f aca="false">IF(AND(D35&gt;0,D35&lt;10),$C$3,IF(AND(D35&gt;=10,D35&lt;20),$C$4,IF(AND(D35&gt;=20,D35&lt;30),$C$5,IF(AND(D35&gt;=30,D35&lt;40),$C$6,IF(AND(D35&gt;=40,D35&lt;50),$C$7,IF(AND(D35&gt;=50,D35&lt;60),$C$8,IF(AND(D35&gt;=60,D35&lt;80),$C$9,IF(D35&gt;=80,H35,0))))))))</f>
        <v>23.87</v>
      </c>
      <c r="F35" s="13" t="n">
        <f aca="false">(TRUNC(((B35-80)/20),0)+1)*$C$10+$C$9</f>
        <v>44.19</v>
      </c>
      <c r="G35" s="13"/>
      <c r="H35" s="13" t="n">
        <f aca="false">(TRUNC(((D35-80)/20),0)+1)*$C$10+$C$9</f>
        <v>37.59</v>
      </c>
    </row>
    <row r="36" customFormat="false" ht="12.75" hidden="false" customHeight="false" outlineLevel="0" collapsed="false">
      <c r="A36" s="10" t="s">
        <v>37</v>
      </c>
      <c r="B36" s="11" t="n">
        <v>26</v>
      </c>
      <c r="C36" s="12" t="n">
        <f aca="false">IF(AND(B36&gt;0,B36&lt;10),$C$3,IF(AND(B36&gt;=10,B36&lt;20),$C$4,IF(AND(B36&gt;=20,B36&lt;30),$C$5,IF(AND(B36&gt;=30,B36&lt;40),$C$6,IF(AND(B36&gt;=40,B36&lt;50),$C$7,IF(AND(B36&gt;=50,B36&lt;60),$C$8,IF(AND(B36&gt;=60,B36&lt;80),$C$9,IF(B36&gt;=80,F36,0))))))))</f>
        <v>23.87</v>
      </c>
      <c r="D36" s="11" t="n">
        <v>1</v>
      </c>
      <c r="E36" s="12" t="n">
        <f aca="false">IF(AND(D36&gt;0,D36&lt;10),$C$3,IF(AND(D36&gt;=10,D36&lt;20),$C$4,IF(AND(D36&gt;=20,D36&lt;30),$C$5,IF(AND(D36&gt;=30,D36&lt;40),$C$6,IF(AND(D36&gt;=40,D36&lt;50),$C$7,IF(AND(D36&gt;=50,D36&lt;60),$C$8,IF(AND(D36&gt;=60,D36&lt;80),$C$9,IF(D36&gt;=80,H36,0))))))))</f>
        <v>14.89</v>
      </c>
      <c r="F36" s="13" t="n">
        <f aca="false">(TRUNC(((B36-80)/20),0)+1)*$C$10+$C$9</f>
        <v>37.59</v>
      </c>
      <c r="G36" s="13"/>
      <c r="H36" s="13" t="n">
        <f aca="false">(TRUNC(((D36-80)/20),0)+1)*$C$10+$C$9</f>
        <v>30.99</v>
      </c>
    </row>
    <row r="37" customFormat="false" ht="12.75" hidden="false" customHeight="true" outlineLevel="0" collapsed="false">
      <c r="A37" s="10" t="s">
        <v>38</v>
      </c>
      <c r="B37" s="11" t="n">
        <v>45</v>
      </c>
      <c r="C37" s="12" t="n">
        <f aca="false">IF(AND(B37&gt;0,B37&lt;10),$C$3,IF(AND(B37&gt;=10,B37&lt;20),$C$4,IF(AND(B37&gt;=20,B37&lt;30),$C$5,IF(AND(B37&gt;=30,B37&lt;40),$C$6,IF(AND(B37&gt;=40,B37&lt;50),$C$7,IF(AND(B37&gt;=50,B37&lt;60),$C$8,IF(AND(B37&gt;=60,B37&lt;80),$C$9,IF(B37&gt;=80,F37,0))))))))</f>
        <v>33.28</v>
      </c>
      <c r="D37" s="11" t="n">
        <v>67</v>
      </c>
      <c r="E37" s="12" t="n">
        <f aca="false">IF(AND(D37&gt;0,D37&lt;10),$C$3,IF(AND(D37&gt;=10,D37&lt;20),$C$4,IF(AND(D37&gt;=20,D37&lt;30),$C$5,IF(AND(D37&gt;=30,D37&lt;40),$C$6,IF(AND(D37&gt;=40,D37&lt;50),$C$7,IF(AND(D37&gt;=50,D37&lt;60),$C$8,IF(AND(D37&gt;=60,D37&lt;80),$C$9,IF(D37&gt;=80,H37,0))))))))</f>
        <v>44.19</v>
      </c>
      <c r="F37" s="13" t="n">
        <f aca="false">(TRUNC(((B37-80)/20),0)+1)*$C$10+$C$9</f>
        <v>44.19</v>
      </c>
      <c r="G37" s="13"/>
      <c r="H37" s="13" t="n">
        <f aca="false">(TRUNC(((D37-80)/20),0)+1)*$C$10+$C$9</f>
        <v>50.79</v>
      </c>
    </row>
    <row r="38" customFormat="false" ht="12.75" hidden="false" customHeight="false" outlineLevel="0" collapsed="false">
      <c r="A38" s="10" t="s">
        <v>39</v>
      </c>
      <c r="B38" s="11" t="n">
        <v>36</v>
      </c>
      <c r="C38" s="12" t="n">
        <f aca="false">IF(AND(B38&gt;0,B38&lt;10),$C$3,IF(AND(B38&gt;=10,B38&lt;20),$C$4,IF(AND(B38&gt;=20,B38&lt;30),$C$5,IF(AND(B38&gt;=30,B38&lt;40),$C$6,IF(AND(B38&gt;=40,B38&lt;50),$C$7,IF(AND(B38&gt;=50,B38&lt;60),$C$8,IF(AND(B38&gt;=60,B38&lt;80),$C$9,IF(B38&gt;=80,F38,0))))))))</f>
        <v>28.03</v>
      </c>
      <c r="D38" s="11" t="n">
        <v>25</v>
      </c>
      <c r="E38" s="12" t="n">
        <f aca="false">IF(AND(D38&gt;0,D38&lt;10),$C$3,IF(AND(D38&gt;=10,D38&lt;20),$C$4,IF(AND(D38&gt;=20,D38&lt;30),$C$5,IF(AND(D38&gt;=30,D38&lt;40),$C$6,IF(AND(D38&gt;=40,D38&lt;50),$C$7,IF(AND(D38&gt;=50,D38&lt;60),$C$8,IF(AND(D38&gt;=60,D38&lt;80),$C$9,IF(D38&gt;=80,H38,0))))))))</f>
        <v>23.87</v>
      </c>
      <c r="F38" s="13" t="n">
        <f aca="false">(TRUNC(((B38-80)/20),0)+1)*$C$10+$C$9</f>
        <v>37.59</v>
      </c>
      <c r="G38" s="13"/>
      <c r="H38" s="13" t="n">
        <f aca="false">(TRUNC(((D38-80)/20),0)+1)*$C$10+$C$9</f>
        <v>37.59</v>
      </c>
    </row>
    <row r="39" customFormat="false" ht="12.75" hidden="false" customHeight="false" outlineLevel="0" collapsed="false">
      <c r="A39" s="10" t="s">
        <v>40</v>
      </c>
      <c r="B39" s="11" t="n">
        <v>39</v>
      </c>
      <c r="C39" s="12" t="n">
        <f aca="false">IF(AND(B39&gt;0,B39&lt;10),$C$3,IF(AND(B39&gt;=10,B39&lt;20),$C$4,IF(AND(B39&gt;=20,B39&lt;30),$C$5,IF(AND(B39&gt;=30,B39&lt;40),$C$6,IF(AND(B39&gt;=40,B39&lt;50),$C$7,IF(AND(B39&gt;=50,B39&lt;60),$C$8,IF(AND(B39&gt;=60,B39&lt;80),$C$9,IF(B39&gt;=80,F39,0))))))))</f>
        <v>28.03</v>
      </c>
      <c r="D39" s="11" t="n">
        <v>26</v>
      </c>
      <c r="E39" s="12" t="n">
        <f aca="false">IF(AND(D39&gt;0,D39&lt;10),$C$3,IF(AND(D39&gt;=10,D39&lt;20),$C$4,IF(AND(D39&gt;=20,D39&lt;30),$C$5,IF(AND(D39&gt;=30,D39&lt;40),$C$6,IF(AND(D39&gt;=40,D39&lt;50),$C$7,IF(AND(D39&gt;=50,D39&lt;60),$C$8,IF(AND(D39&gt;=60,D39&lt;80),$C$9,IF(D39&gt;=80,H39,0))))))))</f>
        <v>23.87</v>
      </c>
      <c r="F39" s="13" t="n">
        <f aca="false">(TRUNC(((B39-80)/20),0)+1)*$C$10+$C$9</f>
        <v>37.59</v>
      </c>
      <c r="G39" s="13"/>
      <c r="H39" s="13" t="n">
        <f aca="false">(TRUNC(((D39-80)/20),0)+1)*$C$10+$C$9</f>
        <v>37.59</v>
      </c>
    </row>
    <row r="40" customFormat="false" ht="12.75" hidden="false" customHeight="false" outlineLevel="0" collapsed="false">
      <c r="A40" s="10" t="s">
        <v>41</v>
      </c>
      <c r="B40" s="11" t="n">
        <v>27</v>
      </c>
      <c r="C40" s="12" t="n">
        <f aca="false">IF(AND(B40&gt;0,B40&lt;10),$C$3,IF(AND(B40&gt;=10,B40&lt;20),$C$4,IF(AND(B40&gt;=20,B40&lt;30),$C$5,IF(AND(B40&gt;=30,B40&lt;40),$C$6,IF(AND(B40&gt;=40,B40&lt;50),$C$7,IF(AND(B40&gt;=50,B40&lt;60),$C$8,IF(AND(B40&gt;=60,B40&lt;80),$C$9,IF(B40&gt;=80,F40,0))))))))</f>
        <v>23.87</v>
      </c>
      <c r="D40" s="11" t="n">
        <v>7</v>
      </c>
      <c r="E40" s="12" t="n">
        <f aca="false">IF(AND(D40&gt;0,D40&lt;10),$C$3,IF(AND(D40&gt;=10,D40&lt;20),$C$4,IF(AND(D40&gt;=20,D40&lt;30),$C$5,IF(AND(D40&gt;=30,D40&lt;40),$C$6,IF(AND(D40&gt;=40,D40&lt;50),$C$7,IF(AND(D40&gt;=50,D40&lt;60),$C$8,IF(AND(D40&gt;=60,D40&lt;80),$C$9,IF(D40&gt;=80,H40,0))))))))</f>
        <v>14.89</v>
      </c>
      <c r="F40" s="13" t="n">
        <f aca="false">(TRUNC(((B40-80)/20),0)+1)*$C$10+$C$9</f>
        <v>37.59</v>
      </c>
      <c r="G40" s="13"/>
      <c r="H40" s="13" t="n">
        <f aca="false">(TRUNC(((D40-80)/20),0)+1)*$C$10+$C$9</f>
        <v>30.99</v>
      </c>
    </row>
    <row r="41" customFormat="false" ht="12.75" hidden="false" customHeight="false" outlineLevel="0" collapsed="false">
      <c r="A41" s="10" t="s">
        <v>42</v>
      </c>
      <c r="B41" s="11" t="n">
        <v>22</v>
      </c>
      <c r="C41" s="12" t="n">
        <f aca="false">IF(AND(B41&gt;0,B41&lt;10),$C$3,IF(AND(B41&gt;=10,B41&lt;20),$C$4,IF(AND(B41&gt;=20,B41&lt;30),$C$5,IF(AND(B41&gt;=30,B41&lt;40),$C$6,IF(AND(B41&gt;=40,B41&lt;50),$C$7,IF(AND(B41&gt;=50,B41&lt;60),$C$8,IF(AND(B41&gt;=60,B41&lt;80),$C$9,IF(B41&gt;=80,F41,0))))))))</f>
        <v>23.87</v>
      </c>
      <c r="D41" s="11" t="n">
        <v>22</v>
      </c>
      <c r="E41" s="12" t="n">
        <f aca="false">IF(AND(D41&gt;0,D41&lt;10),$C$3,IF(AND(D41&gt;=10,D41&lt;20),$C$4,IF(AND(D41&gt;=20,D41&lt;30),$C$5,IF(AND(D41&gt;=30,D41&lt;40),$C$6,IF(AND(D41&gt;=40,D41&lt;50),$C$7,IF(AND(D41&gt;=50,D41&lt;60),$C$8,IF(AND(D41&gt;=60,D41&lt;80),$C$9,IF(D41&gt;=80,H41,0))))))))</f>
        <v>23.87</v>
      </c>
      <c r="F41" s="13" t="n">
        <f aca="false">(TRUNC(((B41-80)/20),0)+1)*$C$10+$C$9</f>
        <v>37.59</v>
      </c>
      <c r="G41" s="13"/>
      <c r="H41" s="13" t="n">
        <f aca="false">(TRUNC(((D41-80)/20),0)+1)*$C$10+$C$9</f>
        <v>37.59</v>
      </c>
    </row>
    <row r="42" customFormat="false" ht="12.75" hidden="false" customHeight="false" outlineLevel="0" collapsed="false">
      <c r="A42" s="10" t="s">
        <v>43</v>
      </c>
      <c r="B42" s="11" t="n">
        <v>27</v>
      </c>
      <c r="C42" s="12" t="n">
        <f aca="false">IF(AND(B42&gt;0,B42&lt;10),$C$3,IF(AND(B42&gt;=10,B42&lt;20),$C$4,IF(AND(B42&gt;=20,B42&lt;30),$C$5,IF(AND(B42&gt;=30,B42&lt;40),$C$6,IF(AND(B42&gt;=40,B42&lt;50),$C$7,IF(AND(B42&gt;=50,B42&lt;60),$C$8,IF(AND(B42&gt;=60,B42&lt;80),$C$9,IF(B42&gt;=80,F42,0))))))))</f>
        <v>23.87</v>
      </c>
      <c r="D42" s="11" t="n">
        <v>0</v>
      </c>
      <c r="E42" s="12" t="n">
        <f aca="false">IF(AND(D42&gt;0,D42&lt;10),$C$3,IF(AND(D42&gt;=10,D42&lt;20),$C$4,IF(AND(D42&gt;=20,D42&lt;30),$C$5,IF(AND(D42&gt;=30,D42&lt;40),$C$6,IF(AND(D42&gt;=40,D42&lt;50),$C$7,IF(AND(D42&gt;=50,D42&lt;60),$C$8,IF(AND(D42&gt;=60,D42&lt;80),$C$9,IF(D42&gt;=80,H42,0))))))))</f>
        <v>0</v>
      </c>
      <c r="F42" s="13" t="n">
        <f aca="false">(TRUNC(((B42-80)/20),0)+1)*$C$10+$C$9</f>
        <v>37.59</v>
      </c>
      <c r="G42" s="13"/>
      <c r="H42" s="13" t="n">
        <f aca="false">(TRUNC(((D42-80)/20),0)+1)*$C$10+$C$9</f>
        <v>24.39</v>
      </c>
    </row>
    <row r="43" customFormat="false" ht="12.75" hidden="false" customHeight="false" outlineLevel="0" collapsed="false">
      <c r="A43" s="10" t="s">
        <v>44</v>
      </c>
      <c r="B43" s="11" t="n">
        <v>16</v>
      </c>
      <c r="C43" s="12" t="n">
        <f aca="false">IF(AND(B43&gt;0,B43&lt;10),$C$3,IF(AND(B43&gt;=10,B43&lt;20),$C$4,IF(AND(B43&gt;=20,B43&lt;30),$C$5,IF(AND(B43&gt;=30,B43&lt;40),$C$6,IF(AND(B43&gt;=40,B43&lt;50),$C$7,IF(AND(B43&gt;=50,B43&lt;60),$C$8,IF(AND(B43&gt;=60,B43&lt;80),$C$9,IF(B43&gt;=80,F43,0))))))))</f>
        <v>19.36</v>
      </c>
      <c r="D43" s="11" t="n">
        <v>12</v>
      </c>
      <c r="E43" s="12" t="n">
        <f aca="false">IF(AND(D43&gt;0,D43&lt;10),$C$3,IF(AND(D43&gt;=10,D43&lt;20),$C$4,IF(AND(D43&gt;=20,D43&lt;30),$C$5,IF(AND(D43&gt;=30,D43&lt;40),$C$6,IF(AND(D43&gt;=40,D43&lt;50),$C$7,IF(AND(D43&gt;=50,D43&lt;60),$C$8,IF(AND(D43&gt;=60,D43&lt;80),$C$9,IF(D43&gt;=80,H43,0))))))))</f>
        <v>19.36</v>
      </c>
      <c r="F43" s="13" t="n">
        <f aca="false">(TRUNC(((B43-80)/20),0)+1)*$C$10+$C$9</f>
        <v>30.99</v>
      </c>
      <c r="G43" s="13"/>
      <c r="H43" s="13" t="n">
        <f aca="false">(TRUNC(((D43-80)/20),0)+1)*$C$10+$C$9</f>
        <v>30.99</v>
      </c>
    </row>
    <row r="44" customFormat="false" ht="12.75" hidden="false" customHeight="false" outlineLevel="0" collapsed="false">
      <c r="A44" s="10" t="s">
        <v>45</v>
      </c>
      <c r="B44" s="11" t="n">
        <v>10</v>
      </c>
      <c r="C44" s="12" t="n">
        <f aca="false">IF(AND(B44&gt;0,B44&lt;10),$C$3,IF(AND(B44&gt;=10,B44&lt;20),$C$4,IF(AND(B44&gt;=20,B44&lt;30),$C$5,IF(AND(B44&gt;=30,B44&lt;40),$C$6,IF(AND(B44&gt;=40,B44&lt;50),$C$7,IF(AND(B44&gt;=50,B44&lt;60),$C$8,IF(AND(B44&gt;=60,B44&lt;80),$C$9,IF(B44&gt;=80,F44,0))))))))</f>
        <v>19.36</v>
      </c>
      <c r="D44" s="11" t="n">
        <v>17</v>
      </c>
      <c r="E44" s="12" t="n">
        <f aca="false">IF(AND(D44&gt;0,D44&lt;10),$C$3,IF(AND(D44&gt;=10,D44&lt;20),$C$4,IF(AND(D44&gt;=20,D44&lt;30),$C$5,IF(AND(D44&gt;=30,D44&lt;40),$C$6,IF(AND(D44&gt;=40,D44&lt;50),$C$7,IF(AND(D44&gt;=50,D44&lt;60),$C$8,IF(AND(D44&gt;=60,D44&lt;80),$C$9,IF(D44&gt;=80,H44,0))))))))</f>
        <v>19.36</v>
      </c>
      <c r="F44" s="13" t="n">
        <f aca="false">(TRUNC(((B44-80)/20),0)+1)*$C$10+$C$9</f>
        <v>30.99</v>
      </c>
      <c r="G44" s="13"/>
      <c r="H44" s="13" t="n">
        <f aca="false">(TRUNC(((D44-80)/20),0)+1)*$C$10+$C$9</f>
        <v>30.99</v>
      </c>
    </row>
    <row r="45" customFormat="false" ht="12.75" hidden="false" customHeight="false" outlineLevel="0" collapsed="false">
      <c r="A45" s="10" t="s">
        <v>46</v>
      </c>
      <c r="B45" s="11" t="n">
        <v>28</v>
      </c>
      <c r="C45" s="12" t="n">
        <f aca="false">IF(AND(B45&gt;0,B45&lt;10),$C$3,IF(AND(B45&gt;=10,B45&lt;20),$C$4,IF(AND(B45&gt;=20,B45&lt;30),$C$5,IF(AND(B45&gt;=30,B45&lt;40),$C$6,IF(AND(B45&gt;=40,B45&lt;50),$C$7,IF(AND(B45&gt;=50,B45&lt;60),$C$8,IF(AND(B45&gt;=60,B45&lt;80),$C$9,IF(B45&gt;=80,F45,0))))))))</f>
        <v>23.87</v>
      </c>
      <c r="D45" s="11" t="n">
        <v>22</v>
      </c>
      <c r="E45" s="12" t="n">
        <f aca="false">IF(AND(D45&gt;0,D45&lt;10),$C$3,IF(AND(D45&gt;=10,D45&lt;20),$C$4,IF(AND(D45&gt;=20,D45&lt;30),$C$5,IF(AND(D45&gt;=30,D45&lt;40),$C$6,IF(AND(D45&gt;=40,D45&lt;50),$C$7,IF(AND(D45&gt;=50,D45&lt;60),$C$8,IF(AND(D45&gt;=60,D45&lt;80),$C$9,IF(D45&gt;=80,H45,0))))))))</f>
        <v>23.87</v>
      </c>
      <c r="F45" s="13" t="n">
        <f aca="false">(TRUNC(((B45-80)/20),0)+1)*$C$10+$C$9</f>
        <v>37.59</v>
      </c>
      <c r="G45" s="13"/>
      <c r="H45" s="13" t="n">
        <f aca="false">(TRUNC(((D45-80)/20),0)+1)*$C$10+$C$9</f>
        <v>37.59</v>
      </c>
    </row>
    <row r="46" customFormat="false" ht="12.75" hidden="false" customHeight="false" outlineLevel="0" collapsed="false">
      <c r="A46" s="10" t="s">
        <v>47</v>
      </c>
      <c r="B46" s="11" t="n">
        <v>33</v>
      </c>
      <c r="C46" s="12" t="n">
        <f aca="false">IF(AND(B46&gt;0,B46&lt;10),$C$3,IF(AND(B46&gt;=10,B46&lt;20),$C$4,IF(AND(B46&gt;=20,B46&lt;30),$C$5,IF(AND(B46&gt;=30,B46&lt;40),$C$6,IF(AND(B46&gt;=40,B46&lt;50),$C$7,IF(AND(B46&gt;=50,B46&lt;60),$C$8,IF(AND(B46&gt;=60,B46&lt;80),$C$9,IF(B46&gt;=80,F46,0))))))))</f>
        <v>28.03</v>
      </c>
      <c r="D46" s="11" t="n">
        <v>17</v>
      </c>
      <c r="E46" s="12" t="n">
        <f aca="false">IF(AND(D46&gt;0,D46&lt;10),$C$3,IF(AND(D46&gt;=10,D46&lt;20),$C$4,IF(AND(D46&gt;=20,D46&lt;30),$C$5,IF(AND(D46&gt;=30,D46&lt;40),$C$6,IF(AND(D46&gt;=40,D46&lt;50),$C$7,IF(AND(D46&gt;=50,D46&lt;60),$C$8,IF(AND(D46&gt;=60,D46&lt;80),$C$9,IF(D46&gt;=80,H46,0))))))))</f>
        <v>19.36</v>
      </c>
      <c r="F46" s="13" t="n">
        <f aca="false">(TRUNC(((B46-80)/20),0)+1)*$C$10+$C$9</f>
        <v>37.59</v>
      </c>
      <c r="G46" s="13"/>
      <c r="H46" s="13" t="n">
        <f aca="false">(TRUNC(((D46-80)/20),0)+1)*$C$10+$C$9</f>
        <v>30.99</v>
      </c>
    </row>
    <row r="47" customFormat="false" ht="12.75" hidden="false" customHeight="false" outlineLevel="0" collapsed="false">
      <c r="A47" s="10" t="s">
        <v>48</v>
      </c>
      <c r="B47" s="11" t="n">
        <v>68</v>
      </c>
      <c r="C47" s="12" t="n">
        <f aca="false">IF(AND(B47&gt;0,B47&lt;10),$C$3,IF(AND(B47&gt;=10,B47&lt;20),$C$4,IF(AND(B47&gt;=20,B47&lt;30),$C$5,IF(AND(B47&gt;=30,B47&lt;40),$C$6,IF(AND(B47&gt;=40,B47&lt;50),$C$7,IF(AND(B47&gt;=50,B47&lt;60),$C$8,IF(AND(B47&gt;=60,B47&lt;80),$C$9,IF(B47&gt;=80,F47,0))))))))</f>
        <v>44.19</v>
      </c>
      <c r="D47" s="11" t="n">
        <v>73</v>
      </c>
      <c r="E47" s="12" t="n">
        <f aca="false">IF(AND(D47&gt;0,D47&lt;10),$C$3,IF(AND(D47&gt;=10,D47&lt;20),$C$4,IF(AND(D47&gt;=20,D47&lt;30),$C$5,IF(AND(D47&gt;=30,D47&lt;40),$C$6,IF(AND(D47&gt;=40,D47&lt;50),$C$7,IF(AND(D47&gt;=50,D47&lt;60),$C$8,IF(AND(D47&gt;=60,D47&lt;80),$C$9,IF(D47&gt;=80,H47,0))))))))</f>
        <v>44.19</v>
      </c>
      <c r="F47" s="13" t="n">
        <f aca="false">(TRUNC(((B47-80)/20),0)+1)*$C$10+$C$9</f>
        <v>50.79</v>
      </c>
      <c r="G47" s="13"/>
      <c r="H47" s="13" t="n">
        <f aca="false">(TRUNC(((D47-80)/20),0)+1)*$C$10+$C$9</f>
        <v>50.79</v>
      </c>
    </row>
    <row r="48" customFormat="false" ht="12.75" hidden="false" customHeight="false" outlineLevel="0" collapsed="false">
      <c r="A48" s="10" t="s">
        <v>49</v>
      </c>
      <c r="B48" s="11" t="n">
        <v>91</v>
      </c>
      <c r="C48" s="12" t="n">
        <f aca="false">IF(AND(B48&gt;0,B48&lt;10),$C$3,IF(AND(B48&gt;=10,B48&lt;20),$C$4,IF(AND(B48&gt;=20,B48&lt;30),$C$5,IF(AND(B48&gt;=30,B48&lt;40),$C$6,IF(AND(B48&gt;=40,B48&lt;50),$C$7,IF(AND(B48&gt;=50,B48&lt;60),$C$8,IF(AND(B48&gt;=60,B48&lt;80),$C$9,IF(B48&gt;=80,F48,0))))))))</f>
        <v>50.79</v>
      </c>
      <c r="D48" s="11" t="n">
        <v>68</v>
      </c>
      <c r="E48" s="12" t="n">
        <f aca="false">IF(AND(D48&gt;0,D48&lt;10),$C$3,IF(AND(D48&gt;=10,D48&lt;20),$C$4,IF(AND(D48&gt;=20,D48&lt;30),$C$5,IF(AND(D48&gt;=30,D48&lt;40),$C$6,IF(AND(D48&gt;=40,D48&lt;50),$C$7,IF(AND(D48&gt;=50,D48&lt;60),$C$8,IF(AND(D48&gt;=60,D48&lt;80),$C$9,IF(D48&gt;=80,H48,0))))))))</f>
        <v>44.19</v>
      </c>
      <c r="F48" s="13" t="n">
        <f aca="false">(TRUNC(((B48-80)/20),0)+1)*$C$10+$C$9</f>
        <v>50.79</v>
      </c>
      <c r="G48" s="13"/>
      <c r="H48" s="13" t="n">
        <f aca="false">(TRUNC(((D48-80)/20),0)+1)*$C$10+$C$9</f>
        <v>50.79</v>
      </c>
    </row>
    <row r="49" customFormat="false" ht="12.75" hidden="false" customHeight="false" outlineLevel="0" collapsed="false">
      <c r="A49" s="10" t="s">
        <v>50</v>
      </c>
      <c r="B49" s="11" t="n">
        <v>48</v>
      </c>
      <c r="C49" s="12" t="n">
        <f aca="false">IF(AND(B49&gt;0,B49&lt;10),$C$3,IF(AND(B49&gt;=10,B49&lt;20),$C$4,IF(AND(B49&gt;=20,B49&lt;30),$C$5,IF(AND(B49&gt;=30,B49&lt;40),$C$6,IF(AND(B49&gt;=40,B49&lt;50),$C$7,IF(AND(B49&gt;=50,B49&lt;60),$C$8,IF(AND(B49&gt;=60,B49&lt;80),$C$9,IF(B49&gt;=80,F49,0))))))))</f>
        <v>33.28</v>
      </c>
      <c r="D49" s="11" t="n">
        <v>28</v>
      </c>
      <c r="E49" s="12" t="n">
        <f aca="false">IF(AND(D49&gt;0,D49&lt;10),$C$3,IF(AND(D49&gt;=10,D49&lt;20),$C$4,IF(AND(D49&gt;=20,D49&lt;30),$C$5,IF(AND(D49&gt;=30,D49&lt;40),$C$6,IF(AND(D49&gt;=40,D49&lt;50),$C$7,IF(AND(D49&gt;=50,D49&lt;60),$C$8,IF(AND(D49&gt;=60,D49&lt;80),$C$9,IF(D49&gt;=80,H49,0))))))))</f>
        <v>23.87</v>
      </c>
      <c r="F49" s="13" t="n">
        <f aca="false">(TRUNC(((B49-80)/20),0)+1)*$C$10+$C$9</f>
        <v>44.19</v>
      </c>
      <c r="G49" s="13"/>
      <c r="H49" s="13" t="n">
        <f aca="false">(TRUNC(((D49-80)/20),0)+1)*$C$10+$C$9</f>
        <v>37.59</v>
      </c>
    </row>
    <row r="50" customFormat="false" ht="12.75" hidden="false" customHeight="false" outlineLevel="0" collapsed="false">
      <c r="A50" s="10" t="s">
        <v>51</v>
      </c>
      <c r="B50" s="11" t="n">
        <v>84</v>
      </c>
      <c r="C50" s="12" t="n">
        <f aca="false">IF(AND(B50&gt;0,B50&lt;10),$C$3,IF(AND(B50&gt;=10,B50&lt;20),$C$4,IF(AND(B50&gt;=20,B50&lt;30),$C$5,IF(AND(B50&gt;=30,B50&lt;40),$C$6,IF(AND(B50&gt;=40,B50&lt;50),$C$7,IF(AND(B50&gt;=50,B50&lt;60),$C$8,IF(AND(B50&gt;=60,B50&lt;80),$C$9,IF(B50&gt;=80,F50,0))))))))</f>
        <v>50.79</v>
      </c>
      <c r="D50" s="11" t="n">
        <v>75</v>
      </c>
      <c r="E50" s="12" t="n">
        <f aca="false">IF(AND(D50&gt;0,D50&lt;10),$C$3,IF(AND(D50&gt;=10,D50&lt;20),$C$4,IF(AND(D50&gt;=20,D50&lt;30),$C$5,IF(AND(D50&gt;=30,D50&lt;40),$C$6,IF(AND(D50&gt;=40,D50&lt;50),$C$7,IF(AND(D50&gt;=50,D50&lt;60),$C$8,IF(AND(D50&gt;=60,D50&lt;80),$C$9,IF(D50&gt;=80,H50,0))))))))</f>
        <v>44.19</v>
      </c>
      <c r="F50" s="13" t="n">
        <f aca="false">(TRUNC(((B50-80)/20),0)+1)*$C$10+$C$9</f>
        <v>50.79</v>
      </c>
      <c r="G50" s="13"/>
      <c r="H50" s="13" t="n">
        <f aca="false">(TRUNC(((D50-80)/20),0)+1)*$C$10+$C$9</f>
        <v>50.79</v>
      </c>
    </row>
    <row r="51" customFormat="false" ht="12.75" hidden="false" customHeight="false" outlineLevel="0" collapsed="false">
      <c r="A51" s="10" t="s">
        <v>52</v>
      </c>
      <c r="B51" s="11" t="n">
        <v>52</v>
      </c>
      <c r="C51" s="12" t="n">
        <f aca="false">IF(AND(B51&gt;0,B51&lt;10),$C$3,IF(AND(B51&gt;=10,B51&lt;20),$C$4,IF(AND(B51&gt;=20,B51&lt;30),$C$5,IF(AND(B51&gt;=30,B51&lt;40),$C$6,IF(AND(B51&gt;=40,B51&lt;50),$C$7,IF(AND(B51&gt;=50,B51&lt;60),$C$8,IF(AND(B51&gt;=60,B51&lt;80),$C$9,IF(B51&gt;=80,F51,0))))))))</f>
        <v>38.59</v>
      </c>
      <c r="D51" s="11" t="n">
        <v>28</v>
      </c>
      <c r="E51" s="12" t="n">
        <f aca="false">IF(AND(D51&gt;0,D51&lt;10),$C$3,IF(AND(D51&gt;=10,D51&lt;20),$C$4,IF(AND(D51&gt;=20,D51&lt;30),$C$5,IF(AND(D51&gt;=30,D51&lt;40),$C$6,IF(AND(D51&gt;=40,D51&lt;50),$C$7,IF(AND(D51&gt;=50,D51&lt;60),$C$8,IF(AND(D51&gt;=60,D51&lt;80),$C$9,IF(D51&gt;=80,H51,0))))))))</f>
        <v>23.87</v>
      </c>
      <c r="F51" s="13" t="n">
        <f aca="false">(TRUNC(((B51-80)/20),0)+1)*$C$10+$C$9</f>
        <v>44.19</v>
      </c>
      <c r="G51" s="13"/>
      <c r="H51" s="13" t="n">
        <f aca="false">(TRUNC(((D51-80)/20),0)+1)*$C$10+$C$9</f>
        <v>37.59</v>
      </c>
    </row>
    <row r="52" customFormat="false" ht="12.75" hidden="false" customHeight="false" outlineLevel="0" collapsed="false">
      <c r="A52" s="10" t="s">
        <v>53</v>
      </c>
      <c r="B52" s="11" t="n">
        <v>33</v>
      </c>
      <c r="C52" s="12" t="n">
        <f aca="false">IF(AND(B52&gt;0,B52&lt;10),$C$3,IF(AND(B52&gt;=10,B52&lt;20),$C$4,IF(AND(B52&gt;=20,B52&lt;30),$C$5,IF(AND(B52&gt;=30,B52&lt;40),$C$6,IF(AND(B52&gt;=40,B52&lt;50),$C$7,IF(AND(B52&gt;=50,B52&lt;60),$C$8,IF(AND(B52&gt;=60,B52&lt;80),$C$9,IF(B52&gt;=80,F52,0))))))))</f>
        <v>28.03</v>
      </c>
      <c r="D52" s="11" t="n">
        <v>9</v>
      </c>
      <c r="E52" s="12" t="n">
        <f aca="false">IF(AND(D52&gt;0,D52&lt;10),$C$3,IF(AND(D52&gt;=10,D52&lt;20),$C$4,IF(AND(D52&gt;=20,D52&lt;30),$C$5,IF(AND(D52&gt;=30,D52&lt;40),$C$6,IF(AND(D52&gt;=40,D52&lt;50),$C$7,IF(AND(D52&gt;=50,D52&lt;60),$C$8,IF(AND(D52&gt;=60,D52&lt;80),$C$9,IF(D52&gt;=80,H52,0))))))))</f>
        <v>14.89</v>
      </c>
      <c r="F52" s="13" t="n">
        <f aca="false">(TRUNC(((B52-80)/20),0)+1)*$C$10+$C$9</f>
        <v>37.59</v>
      </c>
      <c r="G52" s="13"/>
      <c r="H52" s="13" t="n">
        <f aca="false">(TRUNC(((D52-80)/20),0)+1)*$C$10+$C$9</f>
        <v>30.99</v>
      </c>
    </row>
    <row r="53" customFormat="false" ht="12.75" hidden="false" customHeight="false" outlineLevel="0" collapsed="false">
      <c r="A53" s="10" t="s">
        <v>54</v>
      </c>
      <c r="B53" s="11" t="n">
        <v>23</v>
      </c>
      <c r="C53" s="12" t="n">
        <f aca="false">IF(AND(B53&gt;0,B53&lt;10),$C$3,IF(AND(B53&gt;=10,B53&lt;20),$C$4,IF(AND(B53&gt;=20,B53&lt;30),$C$5,IF(AND(B53&gt;=30,B53&lt;40),$C$6,IF(AND(B53&gt;=40,B53&lt;50),$C$7,IF(AND(B53&gt;=50,B53&lt;60),$C$8,IF(AND(B53&gt;=60,B53&lt;80),$C$9,IF(B53&gt;=80,F53,0))))))))</f>
        <v>23.87</v>
      </c>
      <c r="D53" s="11" t="n">
        <v>8</v>
      </c>
      <c r="E53" s="12" t="n">
        <f aca="false">IF(AND(D53&gt;0,D53&lt;10),$C$3,IF(AND(D53&gt;=10,D53&lt;20),$C$4,IF(AND(D53&gt;=20,D53&lt;30),$C$5,IF(AND(D53&gt;=30,D53&lt;40),$C$6,IF(AND(D53&gt;=40,D53&lt;50),$C$7,IF(AND(D53&gt;=50,D53&lt;60),$C$8,IF(AND(D53&gt;=60,D53&lt;80),$C$9,IF(D53&gt;=80,H53,0))))))))</f>
        <v>14.89</v>
      </c>
      <c r="F53" s="13" t="n">
        <f aca="false">(TRUNC(((B53-80)/20),0)+1)*$C$10+$C$9</f>
        <v>37.59</v>
      </c>
      <c r="G53" s="13"/>
      <c r="H53" s="13" t="n">
        <f aca="false">(TRUNC(((D53-80)/20),0)+1)*$C$10+$C$9</f>
        <v>30.99</v>
      </c>
    </row>
    <row r="54" customFormat="false" ht="12.75" hidden="false" customHeight="false" outlineLevel="0" collapsed="false">
      <c r="A54" s="10" t="s">
        <v>55</v>
      </c>
      <c r="B54" s="11" t="n">
        <v>26</v>
      </c>
      <c r="C54" s="12" t="n">
        <f aca="false">IF(AND(B54&gt;0,B54&lt;10),$C$3,IF(AND(B54&gt;=10,B54&lt;20),$C$4,IF(AND(B54&gt;=20,B54&lt;30),$C$5,IF(AND(B54&gt;=30,B54&lt;40),$C$6,IF(AND(B54&gt;=40,B54&lt;50),$C$7,IF(AND(B54&gt;=50,B54&lt;60),$C$8,IF(AND(B54&gt;=60,B54&lt;80),$C$9,IF(B54&gt;=80,F54,0))))))))</f>
        <v>23.87</v>
      </c>
      <c r="D54" s="11" t="n">
        <v>43</v>
      </c>
      <c r="E54" s="12" t="n">
        <f aca="false">IF(AND(D54&gt;0,D54&lt;10),$C$3,IF(AND(D54&gt;=10,D54&lt;20),$C$4,IF(AND(D54&gt;=20,D54&lt;30),$C$5,IF(AND(D54&gt;=30,D54&lt;40),$C$6,IF(AND(D54&gt;=40,D54&lt;50),$C$7,IF(AND(D54&gt;=50,D54&lt;60),$C$8,IF(AND(D54&gt;=60,D54&lt;80),$C$9,IF(D54&gt;=80,H54,0))))))))</f>
        <v>33.28</v>
      </c>
      <c r="F54" s="13" t="n">
        <f aca="false">(TRUNC(((B54-80)/20),0)+1)*$C$10+$C$9</f>
        <v>37.59</v>
      </c>
      <c r="G54" s="13"/>
      <c r="H54" s="13" t="n">
        <f aca="false">(TRUNC(((D54-80)/20),0)+1)*$C$10+$C$9</f>
        <v>44.19</v>
      </c>
    </row>
    <row r="55" customFormat="false" ht="12.75" hidden="false" customHeight="false" outlineLevel="0" collapsed="false">
      <c r="A55" s="10" t="s">
        <v>56</v>
      </c>
      <c r="B55" s="11" t="n">
        <v>58</v>
      </c>
      <c r="C55" s="12" t="n">
        <f aca="false">IF(AND(B55&gt;0,B55&lt;10),$C$3,IF(AND(B55&gt;=10,B55&lt;20),$C$4,IF(AND(B55&gt;=20,B55&lt;30),$C$5,IF(AND(B55&gt;=30,B55&lt;40),$C$6,IF(AND(B55&gt;=40,B55&lt;50),$C$7,IF(AND(B55&gt;=50,B55&lt;60),$C$8,IF(AND(B55&gt;=60,B55&lt;80),$C$9,IF(B55&gt;=80,F55,0))))))))</f>
        <v>38.59</v>
      </c>
      <c r="D55" s="11" t="n">
        <v>63</v>
      </c>
      <c r="E55" s="12" t="n">
        <f aca="false">IF(AND(D55&gt;0,D55&lt;10),$C$3,IF(AND(D55&gt;=10,D55&lt;20),$C$4,IF(AND(D55&gt;=20,D55&lt;30),$C$5,IF(AND(D55&gt;=30,D55&lt;40),$C$6,IF(AND(D55&gt;=40,D55&lt;50),$C$7,IF(AND(D55&gt;=50,D55&lt;60),$C$8,IF(AND(D55&gt;=60,D55&lt;80),$C$9,IF(D55&gt;=80,H55,0))))))))</f>
        <v>44.19</v>
      </c>
      <c r="F55" s="13" t="n">
        <f aca="false">(TRUNC(((B55-80)/20),0)+1)*$C$10+$C$9</f>
        <v>44.19</v>
      </c>
      <c r="G55" s="13"/>
      <c r="H55" s="13" t="n">
        <f aca="false">(TRUNC(((D55-80)/20),0)+1)*$C$10+$C$9</f>
        <v>50.79</v>
      </c>
    </row>
    <row r="56" customFormat="false" ht="12.75" hidden="false" customHeight="false" outlineLevel="0" collapsed="false">
      <c r="A56" s="10" t="s">
        <v>57</v>
      </c>
      <c r="B56" s="11" t="n">
        <v>35</v>
      </c>
      <c r="C56" s="12" t="n">
        <f aca="false">IF(AND(B56&gt;0,B56&lt;10),$C$3,IF(AND(B56&gt;=10,B56&lt;20),$C$4,IF(AND(B56&gt;=20,B56&lt;30),$C$5,IF(AND(B56&gt;=30,B56&lt;40),$C$6,IF(AND(B56&gt;=40,B56&lt;50),$C$7,IF(AND(B56&gt;=50,B56&lt;60),$C$8,IF(AND(B56&gt;=60,B56&lt;80),$C$9,IF(B56&gt;=80,F56,0))))))))</f>
        <v>28.03</v>
      </c>
      <c r="D56" s="11" t="n">
        <v>29</v>
      </c>
      <c r="E56" s="12" t="n">
        <f aca="false">IF(AND(D56&gt;0,D56&lt;10),$C$3,IF(AND(D56&gt;=10,D56&lt;20),$C$4,IF(AND(D56&gt;=20,D56&lt;30),$C$5,IF(AND(D56&gt;=30,D56&lt;40),$C$6,IF(AND(D56&gt;=40,D56&lt;50),$C$7,IF(AND(D56&gt;=50,D56&lt;60),$C$8,IF(AND(D56&gt;=60,D56&lt;80),$C$9,IF(D56&gt;=80,H56,0))))))))</f>
        <v>23.87</v>
      </c>
      <c r="F56" s="13" t="n">
        <f aca="false">(TRUNC(((B56-80)/20),0)+1)*$C$10+$C$9</f>
        <v>37.59</v>
      </c>
      <c r="G56" s="13"/>
      <c r="H56" s="13" t="n">
        <f aca="false">(TRUNC(((D56-80)/20),0)+1)*$C$10+$C$9</f>
        <v>37.59</v>
      </c>
    </row>
    <row r="57" customFormat="false" ht="12.75" hidden="false" customHeight="false" outlineLevel="0" collapsed="false">
      <c r="A57" s="10" t="s">
        <v>58</v>
      </c>
      <c r="B57" s="11" t="n">
        <v>42</v>
      </c>
      <c r="C57" s="12" t="n">
        <f aca="false">IF(AND(B57&gt;0,B57&lt;10),$C$3,IF(AND(B57&gt;=10,B57&lt;20),$C$4,IF(AND(B57&gt;=20,B57&lt;30),$C$5,IF(AND(B57&gt;=30,B57&lt;40),$C$6,IF(AND(B57&gt;=40,B57&lt;50),$C$7,IF(AND(B57&gt;=50,B57&lt;60),$C$8,IF(AND(B57&gt;=60,B57&lt;80),$C$9,IF(B57&gt;=80,F57,0))))))))</f>
        <v>33.28</v>
      </c>
      <c r="D57" s="11" t="n">
        <v>18</v>
      </c>
      <c r="E57" s="12" t="n">
        <f aca="false">IF(AND(D57&gt;0,D57&lt;10),$C$3,IF(AND(D57&gt;=10,D57&lt;20),$C$4,IF(AND(D57&gt;=20,D57&lt;30),$C$5,IF(AND(D57&gt;=30,D57&lt;40),$C$6,IF(AND(D57&gt;=40,D57&lt;50),$C$7,IF(AND(D57&gt;=50,D57&lt;60),$C$8,IF(AND(D57&gt;=60,D57&lt;80),$C$9,IF(D57&gt;=80,H57,0))))))))</f>
        <v>19.36</v>
      </c>
      <c r="F57" s="13" t="n">
        <f aca="false">(TRUNC(((B57-80)/20),0)+1)*$C$10+$C$9</f>
        <v>44.19</v>
      </c>
      <c r="G57" s="13"/>
      <c r="H57" s="13" t="n">
        <f aca="false">(TRUNC(((D57-80)/20),0)+1)*$C$10+$C$9</f>
        <v>30.99</v>
      </c>
    </row>
    <row r="58" customFormat="false" ht="12.75" hidden="false" customHeight="false" outlineLevel="0" collapsed="false">
      <c r="A58" s="10" t="s">
        <v>59</v>
      </c>
      <c r="B58" s="11" t="n">
        <v>48</v>
      </c>
      <c r="C58" s="12" t="n">
        <f aca="false">IF(AND(B58&gt;0,B58&lt;10),$C$3,IF(AND(B58&gt;=10,B58&lt;20),$C$4,IF(AND(B58&gt;=20,B58&lt;30),$C$5,IF(AND(B58&gt;=30,B58&lt;40),$C$6,IF(AND(B58&gt;=40,B58&lt;50),$C$7,IF(AND(B58&gt;=50,B58&lt;60),$C$8,IF(AND(B58&gt;=60,B58&lt;80),$C$9,IF(B58&gt;=80,F58,0))))))))</f>
        <v>33.28</v>
      </c>
      <c r="D58" s="11" t="n">
        <v>26</v>
      </c>
      <c r="E58" s="12" t="n">
        <f aca="false">IF(AND(D58&gt;0,D58&lt;10),$C$3,IF(AND(D58&gt;=10,D58&lt;20),$C$4,IF(AND(D58&gt;=20,D58&lt;30),$C$5,IF(AND(D58&gt;=30,D58&lt;40),$C$6,IF(AND(D58&gt;=40,D58&lt;50),$C$7,IF(AND(D58&gt;=50,D58&lt;60),$C$8,IF(AND(D58&gt;=60,D58&lt;80),$C$9,IF(D58&gt;=80,H58,0))))))))</f>
        <v>23.87</v>
      </c>
      <c r="F58" s="13" t="n">
        <f aca="false">(TRUNC(((B58-80)/20),0)+1)*$C$10+$C$9</f>
        <v>44.19</v>
      </c>
      <c r="G58" s="13"/>
      <c r="H58" s="13" t="n">
        <f aca="false">(TRUNC(((D58-80)/20),0)+1)*$C$10+$C$9</f>
        <v>37.59</v>
      </c>
    </row>
    <row r="59" customFormat="false" ht="12.75" hidden="false" customHeight="false" outlineLevel="0" collapsed="false">
      <c r="A59" s="10" t="s">
        <v>60</v>
      </c>
      <c r="B59" s="11" t="n">
        <v>80</v>
      </c>
      <c r="C59" s="12" t="n">
        <f aca="false">IF(AND(B59&gt;0,B59&lt;10),$C$3,IF(AND(B59&gt;=10,B59&lt;20),$C$4,IF(AND(B59&gt;=20,B59&lt;30),$C$5,IF(AND(B59&gt;=30,B59&lt;40),$C$6,IF(AND(B59&gt;=40,B59&lt;50),$C$7,IF(AND(B59&gt;=50,B59&lt;60),$C$8,IF(AND(B59&gt;=60,B59&lt;80),$C$9,IF(B59&gt;=80,F59,0))))))))</f>
        <v>50.79</v>
      </c>
      <c r="D59" s="11" t="n">
        <v>77</v>
      </c>
      <c r="E59" s="12" t="n">
        <f aca="false">IF(AND(D59&gt;0,D59&lt;10),$C$3,IF(AND(D59&gt;=10,D59&lt;20),$C$4,IF(AND(D59&gt;=20,D59&lt;30),$C$5,IF(AND(D59&gt;=30,D59&lt;40),$C$6,IF(AND(D59&gt;=40,D59&lt;50),$C$7,IF(AND(D59&gt;=50,D59&lt;60),$C$8,IF(AND(D59&gt;=60,D59&lt;80),$C$9,IF(D59&gt;=80,H59,0))))))))</f>
        <v>44.19</v>
      </c>
      <c r="F59" s="13" t="n">
        <f aca="false">(TRUNC(((B59-80)/20),0)+1)*$C$10+$C$9</f>
        <v>50.79</v>
      </c>
      <c r="G59" s="13"/>
      <c r="H59" s="13" t="n">
        <f aca="false">(TRUNC(((D59-80)/20),0)+1)*$C$10+$C$9</f>
        <v>50.79</v>
      </c>
    </row>
    <row r="60" customFormat="false" ht="12.75" hidden="false" customHeight="false" outlineLevel="0" collapsed="false">
      <c r="A60" s="10" t="s">
        <v>61</v>
      </c>
      <c r="B60" s="11" t="n">
        <v>23</v>
      </c>
      <c r="C60" s="12" t="n">
        <f aca="false">IF(AND(B60&gt;0,B60&lt;10),$C$3,IF(AND(B60&gt;=10,B60&lt;20),$C$4,IF(AND(B60&gt;=20,B60&lt;30),$C$5,IF(AND(B60&gt;=30,B60&lt;40),$C$6,IF(AND(B60&gt;=40,B60&lt;50),$C$7,IF(AND(B60&gt;=50,B60&lt;60),$C$8,IF(AND(B60&gt;=60,B60&lt;80),$C$9,IF(B60&gt;=80,F60,0))))))))</f>
        <v>23.87</v>
      </c>
      <c r="D60" s="11" t="n">
        <v>32</v>
      </c>
      <c r="E60" s="12" t="n">
        <f aca="false">IF(AND(D60&gt;0,D60&lt;10),$C$3,IF(AND(D60&gt;=10,D60&lt;20),$C$4,IF(AND(D60&gt;=20,D60&lt;30),$C$5,IF(AND(D60&gt;=30,D60&lt;40),$C$6,IF(AND(D60&gt;=40,D60&lt;50),$C$7,IF(AND(D60&gt;=50,D60&lt;60),$C$8,IF(AND(D60&gt;=60,D60&lt;80),$C$9,IF(D60&gt;=80,H60,0))))))))</f>
        <v>28.03</v>
      </c>
      <c r="F60" s="13" t="n">
        <f aca="false">(TRUNC(((B60-80)/20),0)+1)*$C$10+$C$9</f>
        <v>37.59</v>
      </c>
      <c r="G60" s="13"/>
      <c r="H60" s="13" t="n">
        <f aca="false">(TRUNC(((D60-80)/20),0)+1)*$C$10+$C$9</f>
        <v>37.59</v>
      </c>
    </row>
    <row r="61" customFormat="false" ht="12.75" hidden="false" customHeight="false" outlineLevel="0" collapsed="false">
      <c r="A61" s="10" t="s">
        <v>62</v>
      </c>
      <c r="B61" s="11" t="n">
        <v>45</v>
      </c>
      <c r="C61" s="12" t="n">
        <f aca="false">IF(AND(B61&gt;0,B61&lt;10),$C$3,IF(AND(B61&gt;=10,B61&lt;20),$C$4,IF(AND(B61&gt;=20,B61&lt;30),$C$5,IF(AND(B61&gt;=30,B61&lt;40),$C$6,IF(AND(B61&gt;=40,B61&lt;50),$C$7,IF(AND(B61&gt;=50,B61&lt;60),$C$8,IF(AND(B61&gt;=60,B61&lt;80),$C$9,IF(B61&gt;=80,F61,0))))))))</f>
        <v>33.28</v>
      </c>
      <c r="D61" s="11" t="n">
        <v>26</v>
      </c>
      <c r="E61" s="12" t="n">
        <f aca="false">IF(AND(D61&gt;0,D61&lt;10),$C$3,IF(AND(D61&gt;=10,D61&lt;20),$C$4,IF(AND(D61&gt;=20,D61&lt;30),$C$5,IF(AND(D61&gt;=30,D61&lt;40),$C$6,IF(AND(D61&gt;=40,D61&lt;50),$C$7,IF(AND(D61&gt;=50,D61&lt;60),$C$8,IF(AND(D61&gt;=60,D61&lt;80),$C$9,IF(D61&gt;=80,H61,0))))))))</f>
        <v>23.87</v>
      </c>
      <c r="F61" s="13" t="n">
        <f aca="false">(TRUNC(((B61-80)/20),0)+1)*$C$10+$C$9</f>
        <v>44.19</v>
      </c>
      <c r="G61" s="13"/>
      <c r="H61" s="13" t="n">
        <f aca="false">(TRUNC(((D61-80)/20),0)+1)*$C$10+$C$9</f>
        <v>37.59</v>
      </c>
    </row>
    <row r="62" customFormat="false" ht="12.75" hidden="false" customHeight="false" outlineLevel="0" collapsed="false">
      <c r="A62" s="10" t="s">
        <v>63</v>
      </c>
      <c r="B62" s="11" t="n">
        <v>82</v>
      </c>
      <c r="C62" s="12" t="n">
        <f aca="false">IF(AND(B62&gt;0,B62&lt;10),$C$3,IF(AND(B62&gt;=10,B62&lt;20),$C$4,IF(AND(B62&gt;=20,B62&lt;30),$C$5,IF(AND(B62&gt;=30,B62&lt;40),$C$6,IF(AND(B62&gt;=40,B62&lt;50),$C$7,IF(AND(B62&gt;=50,B62&lt;60),$C$8,IF(AND(B62&gt;=60,B62&lt;80),$C$9,IF(B62&gt;=80,F62,0))))))))</f>
        <v>50.79</v>
      </c>
      <c r="D62" s="11" t="n">
        <v>74</v>
      </c>
      <c r="E62" s="12" t="n">
        <f aca="false">IF(AND(D62&gt;0,D62&lt;10),$C$3,IF(AND(D62&gt;=10,D62&lt;20),$C$4,IF(AND(D62&gt;=20,D62&lt;30),$C$5,IF(AND(D62&gt;=30,D62&lt;40),$C$6,IF(AND(D62&gt;=40,D62&lt;50),$C$7,IF(AND(D62&gt;=50,D62&lt;60),$C$8,IF(AND(D62&gt;=60,D62&lt;80),$C$9,IF(D62&gt;=80,H62,0))))))))</f>
        <v>44.19</v>
      </c>
      <c r="F62" s="13" t="n">
        <f aca="false">(TRUNC(((B62-80)/20),0)+1)*$C$10+$C$9</f>
        <v>50.79</v>
      </c>
      <c r="G62" s="13"/>
      <c r="H62" s="13" t="n">
        <f aca="false">(TRUNC(((D62-80)/20),0)+1)*$C$10+$C$9</f>
        <v>50.79</v>
      </c>
    </row>
    <row r="63" customFormat="false" ht="12.75" hidden="false" customHeight="false" outlineLevel="0" collapsed="false">
      <c r="A63" s="10" t="s">
        <v>64</v>
      </c>
      <c r="B63" s="11" t="n">
        <v>44</v>
      </c>
      <c r="C63" s="12" t="n">
        <f aca="false">IF(AND(B63&gt;0,B63&lt;10),$C$3,IF(AND(B63&gt;=10,B63&lt;20),$C$4,IF(AND(B63&gt;=20,B63&lt;30),$C$5,IF(AND(B63&gt;=30,B63&lt;40),$C$6,IF(AND(B63&gt;=40,B63&lt;50),$C$7,IF(AND(B63&gt;=50,B63&lt;60),$C$8,IF(AND(B63&gt;=60,B63&lt;80),$C$9,IF(B63&gt;=80,F63,0))))))))</f>
        <v>33.28</v>
      </c>
      <c r="D63" s="11" t="n">
        <v>25</v>
      </c>
      <c r="E63" s="12" t="n">
        <f aca="false">IF(AND(D63&gt;0,D63&lt;10),$C$3,IF(AND(D63&gt;=10,D63&lt;20),$C$4,IF(AND(D63&gt;=20,D63&lt;30),$C$5,IF(AND(D63&gt;=30,D63&lt;40),$C$6,IF(AND(D63&gt;=40,D63&lt;50),$C$7,IF(AND(D63&gt;=50,D63&lt;60),$C$8,IF(AND(D63&gt;=60,D63&lt;80),$C$9,IF(D63&gt;=80,H63,0))))))))</f>
        <v>23.87</v>
      </c>
      <c r="F63" s="13" t="n">
        <f aca="false">(TRUNC(((B63-80)/20),0)+1)*$C$10+$C$9</f>
        <v>44.19</v>
      </c>
      <c r="G63" s="13"/>
      <c r="H63" s="13" t="n">
        <f aca="false">(TRUNC(((D63-80)/20),0)+1)*$C$10+$C$9</f>
        <v>37.59</v>
      </c>
    </row>
    <row r="64" customFormat="false" ht="12.75" hidden="false" customHeight="false" outlineLevel="0" collapsed="false">
      <c r="A64" s="10" t="s">
        <v>65</v>
      </c>
      <c r="B64" s="11" t="n">
        <v>30</v>
      </c>
      <c r="C64" s="12" t="n">
        <f aca="false">IF(AND(B64&gt;0,B64&lt;10),$C$3,IF(AND(B64&gt;=10,B64&lt;20),$C$4,IF(AND(B64&gt;=20,B64&lt;30),$C$5,IF(AND(B64&gt;=30,B64&lt;40),$C$6,IF(AND(B64&gt;=40,B64&lt;50),$C$7,IF(AND(B64&gt;=50,B64&lt;60),$C$8,IF(AND(B64&gt;=60,B64&lt;80),$C$9,IF(B64&gt;=80,F64,0))))))))</f>
        <v>28.03</v>
      </c>
      <c r="D64" s="11" t="n">
        <v>10</v>
      </c>
      <c r="E64" s="12" t="n">
        <f aca="false">IF(AND(D64&gt;0,D64&lt;10),$C$3,IF(AND(D64&gt;=10,D64&lt;20),$C$4,IF(AND(D64&gt;=20,D64&lt;30),$C$5,IF(AND(D64&gt;=30,D64&lt;40),$C$6,IF(AND(D64&gt;=40,D64&lt;50),$C$7,IF(AND(D64&gt;=50,D64&lt;60),$C$8,IF(AND(D64&gt;=60,D64&lt;80),$C$9,IF(D64&gt;=80,H64,0))))))))</f>
        <v>19.36</v>
      </c>
      <c r="F64" s="13" t="n">
        <f aca="false">(TRUNC(((B64-80)/20),0)+1)*$C$10+$C$9</f>
        <v>37.59</v>
      </c>
      <c r="G64" s="13"/>
      <c r="H64" s="13" t="n">
        <f aca="false">(TRUNC(((D64-80)/20),0)+1)*$C$10+$C$9</f>
        <v>30.99</v>
      </c>
    </row>
    <row r="65" customFormat="false" ht="12.75" hidden="false" customHeight="false" outlineLevel="0" collapsed="false">
      <c r="A65" s="10" t="s">
        <v>66</v>
      </c>
      <c r="B65" s="11" t="n">
        <v>36</v>
      </c>
      <c r="C65" s="12" t="n">
        <f aca="false">IF(AND(B65&gt;0,B65&lt;10),$C$3,IF(AND(B65&gt;=10,B65&lt;20),$C$4,IF(AND(B65&gt;=20,B65&lt;30),$C$5,IF(AND(B65&gt;=30,B65&lt;40),$C$6,IF(AND(B65&gt;=40,B65&lt;50),$C$7,IF(AND(B65&gt;=50,B65&lt;60),$C$8,IF(AND(B65&gt;=60,B65&lt;80),$C$9,IF(B65&gt;=80,F65,0))))))))</f>
        <v>28.03</v>
      </c>
      <c r="D65" s="11" t="n">
        <v>11</v>
      </c>
      <c r="E65" s="12" t="n">
        <f aca="false">IF(AND(D65&gt;0,D65&lt;10),$C$3,IF(AND(D65&gt;=10,D65&lt;20),$C$4,IF(AND(D65&gt;=20,D65&lt;30),$C$5,IF(AND(D65&gt;=30,D65&lt;40),$C$6,IF(AND(D65&gt;=40,D65&lt;50),$C$7,IF(AND(D65&gt;=50,D65&lt;60),$C$8,IF(AND(D65&gt;=60,D65&lt;80),$C$9,IF(D65&gt;=80,H65,0))))))))</f>
        <v>19.36</v>
      </c>
      <c r="F65" s="13" t="n">
        <f aca="false">(TRUNC(((B65-80)/20),0)+1)*$C$10+$C$9</f>
        <v>37.59</v>
      </c>
      <c r="G65" s="13"/>
      <c r="H65" s="13" t="n">
        <f aca="false">(TRUNC(((D65-80)/20),0)+1)*$C$10+$C$9</f>
        <v>30.99</v>
      </c>
    </row>
    <row r="66" customFormat="false" ht="12.75" hidden="false" customHeight="false" outlineLevel="0" collapsed="false">
      <c r="A66" s="10" t="s">
        <v>67</v>
      </c>
      <c r="B66" s="11" t="n">
        <v>12</v>
      </c>
      <c r="C66" s="12" t="n">
        <f aca="false">IF(AND(B66&gt;0,B66&lt;10),$C$3,IF(AND(B66&gt;=10,B66&lt;20),$C$4,IF(AND(B66&gt;=20,B66&lt;30),$C$5,IF(AND(B66&gt;=30,B66&lt;40),$C$6,IF(AND(B66&gt;=40,B66&lt;50),$C$7,IF(AND(B66&gt;=50,B66&lt;60),$C$8,IF(AND(B66&gt;=60,B66&lt;80),$C$9,IF(B66&gt;=80,F66,0))))))))</f>
        <v>19.36</v>
      </c>
      <c r="D66" s="11" t="n">
        <v>32</v>
      </c>
      <c r="E66" s="12" t="n">
        <f aca="false">IF(AND(D66&gt;0,D66&lt;10),$C$3,IF(AND(D66&gt;=10,D66&lt;20),$C$4,IF(AND(D66&gt;=20,D66&lt;30),$C$5,IF(AND(D66&gt;=30,D66&lt;40),$C$6,IF(AND(D66&gt;=40,D66&lt;50),$C$7,IF(AND(D66&gt;=50,D66&lt;60),$C$8,IF(AND(D66&gt;=60,D66&lt;80),$C$9,IF(D66&gt;=80,H66,0))))))))</f>
        <v>28.03</v>
      </c>
      <c r="F66" s="13" t="n">
        <f aca="false">(TRUNC(((B66-80)/20),0)+1)*$C$10+$C$9</f>
        <v>30.99</v>
      </c>
      <c r="G66" s="13"/>
      <c r="H66" s="13" t="n">
        <f aca="false">(TRUNC(((D66-80)/20),0)+1)*$C$10+$C$9</f>
        <v>37.59</v>
      </c>
    </row>
    <row r="67" customFormat="false" ht="12.75" hidden="false" customHeight="false" outlineLevel="0" collapsed="false">
      <c r="A67" s="10" t="s">
        <v>68</v>
      </c>
      <c r="B67" s="11" t="n">
        <v>22</v>
      </c>
      <c r="C67" s="12" t="n">
        <f aca="false">IF(AND(B67&gt;0,B67&lt;10),$C$3,IF(AND(B67&gt;=10,B67&lt;20),$C$4,IF(AND(B67&gt;=20,B67&lt;30),$C$5,IF(AND(B67&gt;=30,B67&lt;40),$C$6,IF(AND(B67&gt;=40,B67&lt;50),$C$7,IF(AND(B67&gt;=50,B67&lt;60),$C$8,IF(AND(B67&gt;=60,B67&lt;80),$C$9,IF(B67&gt;=80,F67,0))))))))</f>
        <v>23.87</v>
      </c>
      <c r="D67" s="11" t="n">
        <v>11</v>
      </c>
      <c r="E67" s="12" t="n">
        <f aca="false">IF(AND(D67&gt;0,D67&lt;10),$C$3,IF(AND(D67&gt;=10,D67&lt;20),$C$4,IF(AND(D67&gt;=20,D67&lt;30),$C$5,IF(AND(D67&gt;=30,D67&lt;40),$C$6,IF(AND(D67&gt;=40,D67&lt;50),$C$7,IF(AND(D67&gt;=50,D67&lt;60),$C$8,IF(AND(D67&gt;=60,D67&lt;80),$C$9,IF(D67&gt;=80,H67,0))))))))</f>
        <v>19.36</v>
      </c>
      <c r="F67" s="13" t="n">
        <f aca="false">(TRUNC(((B67-80)/20),0)+1)*$C$10+$C$9</f>
        <v>37.59</v>
      </c>
      <c r="G67" s="13"/>
      <c r="H67" s="13" t="n">
        <f aca="false">(TRUNC(((D67-80)/20),0)+1)*$C$10+$C$9</f>
        <v>30.99</v>
      </c>
    </row>
    <row r="68" customFormat="false" ht="12.75" hidden="false" customHeight="false" outlineLevel="0" collapsed="false">
      <c r="A68" s="10" t="s">
        <v>69</v>
      </c>
      <c r="B68" s="11" t="n">
        <v>27</v>
      </c>
      <c r="C68" s="12" t="n">
        <f aca="false">IF(AND(B68&gt;0,B68&lt;10),$C$3,IF(AND(B68&gt;=10,B68&lt;20),$C$4,IF(AND(B68&gt;=20,B68&lt;30),$C$5,IF(AND(B68&gt;=30,B68&lt;40),$C$6,IF(AND(B68&gt;=40,B68&lt;50),$C$7,IF(AND(B68&gt;=50,B68&lt;60),$C$8,IF(AND(B68&gt;=60,B68&lt;80),$C$9,IF(B68&gt;=80,F68,0))))))))</f>
        <v>23.87</v>
      </c>
      <c r="D68" s="11" t="n">
        <v>3</v>
      </c>
      <c r="E68" s="12" t="n">
        <f aca="false">IF(AND(D68&gt;0,D68&lt;10),$C$3,IF(AND(D68&gt;=10,D68&lt;20),$C$4,IF(AND(D68&gt;=20,D68&lt;30),$C$5,IF(AND(D68&gt;=30,D68&lt;40),$C$6,IF(AND(D68&gt;=40,D68&lt;50),$C$7,IF(AND(D68&gt;=50,D68&lt;60),$C$8,IF(AND(D68&gt;=60,D68&lt;80),$C$9,IF(D68&gt;=80,H68,0))))))))</f>
        <v>14.89</v>
      </c>
      <c r="F68" s="13" t="n">
        <f aca="false">(TRUNC(((B68-80)/20),0)+1)*$C$10+$C$9</f>
        <v>37.59</v>
      </c>
      <c r="G68" s="13"/>
      <c r="H68" s="13" t="n">
        <f aca="false">(TRUNC(((D68-80)/20),0)+1)*$C$10+$C$9</f>
        <v>30.99</v>
      </c>
    </row>
    <row r="69" customFormat="false" ht="12.75" hidden="false" customHeight="false" outlineLevel="0" collapsed="false">
      <c r="A69" s="10" t="s">
        <v>70</v>
      </c>
      <c r="B69" s="11" t="n">
        <v>44</v>
      </c>
      <c r="C69" s="12" t="n">
        <f aca="false">IF(AND(B69&gt;0,B69&lt;10),$C$3,IF(AND(B69&gt;=10,B69&lt;20),$C$4,IF(AND(B69&gt;=20,B69&lt;30),$C$5,IF(AND(B69&gt;=30,B69&lt;40),$C$6,IF(AND(B69&gt;=40,B69&lt;50),$C$7,IF(AND(B69&gt;=50,B69&lt;60),$C$8,IF(AND(B69&gt;=60,B69&lt;80),$C$9,IF(B69&gt;=80,F69,0))))))))</f>
        <v>33.28</v>
      </c>
      <c r="D69" s="11" t="n">
        <v>19</v>
      </c>
      <c r="E69" s="12" t="n">
        <f aca="false">IF(AND(D69&gt;0,D69&lt;10),$C$3,IF(AND(D69&gt;=10,D69&lt;20),$C$4,IF(AND(D69&gt;=20,D69&lt;30),$C$5,IF(AND(D69&gt;=30,D69&lt;40),$C$6,IF(AND(D69&gt;=40,D69&lt;50),$C$7,IF(AND(D69&gt;=50,D69&lt;60),$C$8,IF(AND(D69&gt;=60,D69&lt;80),$C$9,IF(D69&gt;=80,H69,0))))))))</f>
        <v>19.36</v>
      </c>
      <c r="F69" s="13" t="n">
        <f aca="false">(TRUNC(((B69-80)/20),0)+1)*$C$10+$C$9</f>
        <v>44.19</v>
      </c>
      <c r="G69" s="13"/>
      <c r="H69" s="13" t="n">
        <f aca="false">(TRUNC(((D69-80)/20),0)+1)*$C$10+$C$9</f>
        <v>30.99</v>
      </c>
    </row>
    <row r="70" customFormat="false" ht="12.75" hidden="false" customHeight="false" outlineLevel="0" collapsed="false">
      <c r="A70" s="10" t="s">
        <v>71</v>
      </c>
      <c r="B70" s="11" t="n">
        <v>31</v>
      </c>
      <c r="C70" s="12" t="n">
        <f aca="false">IF(AND(B70&gt;0,B70&lt;10),$C$3,IF(AND(B70&gt;=10,B70&lt;20),$C$4,IF(AND(B70&gt;=20,B70&lt;30),$C$5,IF(AND(B70&gt;=30,B70&lt;40),$C$6,IF(AND(B70&gt;=40,B70&lt;50),$C$7,IF(AND(B70&gt;=50,B70&lt;60),$C$8,IF(AND(B70&gt;=60,B70&lt;80),$C$9,IF(B70&gt;=80,F70,0))))))))</f>
        <v>28.03</v>
      </c>
      <c r="D70" s="11" t="n">
        <v>6</v>
      </c>
      <c r="E70" s="12" t="n">
        <f aca="false">IF(AND(D70&gt;0,D70&lt;10),$C$3,IF(AND(D70&gt;=10,D70&lt;20),$C$4,IF(AND(D70&gt;=20,D70&lt;30),$C$5,IF(AND(D70&gt;=30,D70&lt;40),$C$6,IF(AND(D70&gt;=40,D70&lt;50),$C$7,IF(AND(D70&gt;=50,D70&lt;60),$C$8,IF(AND(D70&gt;=60,D70&lt;80),$C$9,IF(D70&gt;=80,H70,0))))))))</f>
        <v>14.89</v>
      </c>
      <c r="F70" s="13" t="n">
        <f aca="false">(TRUNC(((B70-80)/20),0)+1)*$C$10+$C$9</f>
        <v>37.59</v>
      </c>
      <c r="G70" s="13"/>
      <c r="H70" s="13" t="n">
        <f aca="false">(TRUNC(((D70-80)/20),0)+1)*$C$10+$C$9</f>
        <v>30.99</v>
      </c>
    </row>
  </sheetData>
  <sheetProtection sheet="true" objects="true" scenarios="true"/>
  <conditionalFormatting sqref="E13:E70">
    <cfRule type="cellIs" priority="2" operator="greaterThan" aboveAverage="0" equalAverage="0" bottom="0" percent="0" rank="0" text="" dxfId="0">
      <formula>C13</formula>
    </cfRule>
    <cfRule type="cellIs" priority="3" operator="lessThan" aboveAverage="0" equalAverage="0" bottom="0" percent="0" rank="0" text="" dxfId="1">
      <formula>C13</formula>
    </cfRule>
  </conditionalFormatting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10.28"/>
    <col collapsed="false" customWidth="true" hidden="false" outlineLevel="0" max="2" min="2" style="16" width="18.85"/>
    <col collapsed="false" customWidth="true" hidden="false" outlineLevel="0" max="4" min="3" style="17" width="11.7"/>
    <col collapsed="false" customWidth="true" hidden="false" outlineLevel="0" max="6" min="5" style="16" width="25.99"/>
    <col collapsed="false" customWidth="true" hidden="false" outlineLevel="0" max="8" min="7" style="16" width="26.13"/>
    <col collapsed="false" customWidth="true" hidden="false" outlineLevel="0" max="9" min="9" style="18" width="26.13"/>
    <col collapsed="false" customWidth="true" hidden="false" outlineLevel="0" max="11" min="10" style="16" width="26.13"/>
    <col collapsed="false" customWidth="false" hidden="false" outlineLevel="0" max="13" min="12" style="19" width="11.42"/>
    <col collapsed="false" customWidth="true" hidden="false" outlineLevel="0" max="14" min="14" style="0" width="11.05"/>
    <col collapsed="false" customWidth="false" hidden="false" outlineLevel="0" max="257" min="15" style="16" width="11.42"/>
  </cols>
  <sheetData>
    <row r="1" s="22" customFormat="true" ht="47.25" hidden="false" customHeight="true" outlineLevel="0" collapsed="false">
      <c r="A1" s="20" t="s">
        <v>72</v>
      </c>
      <c r="B1" s="20"/>
      <c r="C1" s="20" t="s">
        <v>73</v>
      </c>
      <c r="D1" s="20"/>
      <c r="E1" s="20"/>
      <c r="F1" s="20"/>
      <c r="G1" s="20" t="s">
        <v>74</v>
      </c>
      <c r="H1" s="20" t="s">
        <v>11</v>
      </c>
      <c r="I1" s="20" t="s">
        <v>1</v>
      </c>
      <c r="J1" s="20" t="s">
        <v>12</v>
      </c>
      <c r="K1" s="20" t="s">
        <v>13</v>
      </c>
      <c r="L1" s="21"/>
      <c r="M1" s="21"/>
    </row>
    <row r="2" customFormat="false" ht="25.5" hidden="false" customHeight="false" outlineLevel="0" collapsed="false">
      <c r="A2" s="23"/>
      <c r="B2" s="23"/>
      <c r="C2" s="24" t="s">
        <v>75</v>
      </c>
      <c r="D2" s="25" t="s">
        <v>76</v>
      </c>
      <c r="E2" s="24" t="s">
        <v>77</v>
      </c>
      <c r="F2" s="24" t="s">
        <v>78</v>
      </c>
      <c r="H2" s="26" t="n">
        <f aca="false">SUM(H4:H404)</f>
        <v>0</v>
      </c>
      <c r="I2" s="27" t="n">
        <f aca="false">I204+I137+I104+I70+I38+I4+I372+I339+I305+I272+I238</f>
        <v>0</v>
      </c>
      <c r="J2" s="26" t="n">
        <f aca="false">SUM(J4:J404)</f>
        <v>0</v>
      </c>
      <c r="K2" s="28" t="n">
        <f aca="false">K204+K137+K104+K70+K38+K4+K372+K339+K305+K272+K238</f>
        <v>0</v>
      </c>
    </row>
    <row r="3" s="36" customFormat="true" ht="12.75" hidden="false" customHeight="false" outlineLevel="0" collapsed="false">
      <c r="A3" s="29"/>
      <c r="B3" s="30"/>
      <c r="C3" s="31"/>
      <c r="D3" s="32"/>
      <c r="E3" s="33"/>
      <c r="F3" s="33"/>
      <c r="G3" s="30"/>
      <c r="H3" s="30"/>
      <c r="I3" s="30"/>
      <c r="J3" s="30"/>
      <c r="K3" s="34"/>
      <c r="L3" s="35"/>
      <c r="M3" s="35"/>
    </row>
    <row r="4" customFormat="false" ht="15.75" hidden="false" customHeight="false" outlineLevel="0" collapsed="false">
      <c r="A4" s="37"/>
      <c r="B4" s="23"/>
      <c r="C4" s="38" t="s">
        <v>79</v>
      </c>
      <c r="D4" s="38"/>
      <c r="E4" s="38"/>
      <c r="F4" s="38"/>
      <c r="G4" s="23"/>
      <c r="H4" s="39"/>
      <c r="I4" s="40" t="n">
        <f aca="false">SUM(I6:I36)</f>
        <v>0</v>
      </c>
      <c r="K4" s="28" t="n">
        <f aca="false">SUM(K6:K36)</f>
        <v>0</v>
      </c>
    </row>
    <row r="5" customFormat="false" ht="12.75" hidden="false" customHeight="false" outlineLevel="0" collapsed="false">
      <c r="A5" s="37"/>
      <c r="B5" s="23"/>
      <c r="C5" s="41"/>
      <c r="D5" s="41"/>
      <c r="E5" s="23"/>
      <c r="F5" s="42"/>
      <c r="G5" s="42"/>
      <c r="H5" s="43"/>
      <c r="I5" s="44"/>
      <c r="J5" s="23"/>
      <c r="K5" s="45"/>
    </row>
    <row r="6" customFormat="false" ht="12.75" hidden="false" customHeight="false" outlineLevel="0" collapsed="false">
      <c r="A6" s="46" t="str">
        <f aca="false">IF(WEEKDAY(B6,2)=1,"Lundi",IF(WEEKDAY(B6,2)=2,"Mardi",IF(WEEKDAY(B6,2)=3,"Mercredi",IF(WEEKDAY(B6,2)=4,"Jeudi",IF(WEEKDAY(B6,2)=5,"Vendredi",IF(WEEKDAY(B6,2)=6,"Samedi",IF(WEEKDAY(B6,2)=7,"Dimanche","")))))))</f>
        <v>Mardi</v>
      </c>
      <c r="B6" s="47" t="n">
        <v>39448</v>
      </c>
      <c r="C6" s="48"/>
      <c r="D6" s="48"/>
      <c r="E6" s="49" t="str">
        <f aca="false">IF(C6&lt;&gt;"",LOOKUP(C6,Renseignements!$A$13:$A$70),"")</f>
        <v/>
      </c>
      <c r="F6" s="49" t="str">
        <f aca="false">IF(OR(A6="Mercredi",A6="Samedi"),"",IF(D6&lt;&gt;"",LOOKUP(D6,Renseignements!$A$13:$A$70),E6))</f>
        <v/>
      </c>
      <c r="G6" s="50"/>
      <c r="H6" s="51" t="str">
        <f aca="false">IF(L6=1,LOOKUP(F6,Renseignements!$A$13:$B$70),IF(L6&lt;=0,LOOKUP(E6,Renseignements!$A$13:$B$70),""))</f>
        <v/>
      </c>
      <c r="I6" s="52" t="str">
        <f aca="false">IF(L6=1,LOOKUP(F6,Renseignements!$A$13:$C$70),IF(L6&lt;=0,LOOKUP(E6,Renseignements!$A$13:$C$70),""))</f>
        <v/>
      </c>
      <c r="J6" s="51" t="str">
        <f aca="false">IF(M6=1,LOOKUP(F6,Renseignements!$A$13:$D$70),IF(M6&lt;=0,LOOKUP(E6,Renseignements!$A$13:$D$70),""))</f>
        <v/>
      </c>
      <c r="K6" s="52" t="str">
        <f aca="false">IF(M6=1,LOOKUP(F6,Renseignements!$A$13:$E$70),IF(M6&lt;=0,LOOKUP(E6,Renseignements!$A$13:$E$70),""))</f>
        <v/>
      </c>
      <c r="L6" s="19" t="str">
        <f aca="false">IF(E6&lt;&gt;"",IF(F6="",-1,IF(LOOKUP(E6,Renseignements!$A$13:$B$70)&lt;LOOKUP(F6,Renseignements!$A$13:$B$70),1,0)),"")</f>
        <v/>
      </c>
      <c r="M6" s="19" t="str">
        <f aca="false">IF(E6&lt;&gt;"",IF(F6="",-1,IF(LOOKUP(E6,Renseignements!$A$13:$D$70)&lt;LOOKUP(F6,Renseignements!$A$13:$D$70),1,0)),"")</f>
        <v/>
      </c>
    </row>
    <row r="7" customFormat="false" ht="12.75" hidden="false" customHeight="false" outlineLevel="0" collapsed="false">
      <c r="A7" s="46" t="str">
        <f aca="false">IF(WEEKDAY(B7,2)=1,"Lundi",IF(WEEKDAY(B7,2)=2,"Mardi",IF(WEEKDAY(B7,2)=3,"Mercredi",IF(WEEKDAY(B7,2)=4,"Jeudi",IF(WEEKDAY(B7,2)=5,"Vendredi",IF(WEEKDAY(B7,2)=6,"Samedi",IF(WEEKDAY(B7,2)=7,"Dimanche","")))))))</f>
        <v>Mercredi</v>
      </c>
      <c r="B7" s="53" t="n">
        <f aca="false">B6+1</f>
        <v>39449</v>
      </c>
      <c r="C7" s="48"/>
      <c r="D7" s="48"/>
      <c r="E7" s="49" t="str">
        <f aca="false">IF(C7&lt;&gt;"",LOOKUP(C7,Renseignements!$A$13:$A$70),"")</f>
        <v/>
      </c>
      <c r="F7" s="49" t="str">
        <f aca="false">IF(OR(A7="Mercredi",A7="Samedi"),"",IF(D7&lt;&gt;"",LOOKUP(D7,Renseignements!$A$13:$A$70),E7))</f>
        <v/>
      </c>
      <c r="G7" s="50"/>
      <c r="H7" s="51" t="str">
        <f aca="false">IF(L7=1,LOOKUP(F7,Renseignements!$A$13:$B$70),IF(L7&lt;=0,LOOKUP(E7,Renseignements!$A$13:$B$70),""))</f>
        <v/>
      </c>
      <c r="I7" s="52" t="str">
        <f aca="false">IF(L7=1,LOOKUP(F7,Renseignements!$A$13:$C$70),IF(L7&lt;=0,LOOKUP(E7,Renseignements!$A$13:$C$70),""))</f>
        <v/>
      </c>
      <c r="J7" s="51" t="str">
        <f aca="false">IF(M7=1,LOOKUP(F7,Renseignements!$A$13:$D$70),IF(M7&lt;=0,LOOKUP(E7,Renseignements!$A$13:$D$70),""))</f>
        <v/>
      </c>
      <c r="K7" s="52" t="str">
        <f aca="false">IF(M7=1,LOOKUP(F7,Renseignements!$A$13:$E$70),IF(M7&lt;=0,LOOKUP(E7,Renseignements!$A$13:$E$70),""))</f>
        <v/>
      </c>
      <c r="L7" s="19" t="str">
        <f aca="false">IF(E7&lt;&gt;"",IF(F7="",-1,IF(LOOKUP(E7,Renseignements!$A$13:$B$70)&lt;LOOKUP(F7,Renseignements!$A$13:$B$70),1,0)),"")</f>
        <v/>
      </c>
      <c r="M7" s="19" t="str">
        <f aca="false">IF(E7&lt;&gt;"",IF(F7="",-1,IF(LOOKUP(E7,Renseignements!$A$13:$D$70)&lt;LOOKUP(F7,Renseignements!$A$13:$D$70),1,0)),"")</f>
        <v/>
      </c>
    </row>
    <row r="8" customFormat="false" ht="12.75" hidden="false" customHeight="false" outlineLevel="0" collapsed="false">
      <c r="A8" s="46" t="str">
        <f aca="false">IF(WEEKDAY(B8,2)=1,"Lundi",IF(WEEKDAY(B8,2)=2,"Mardi",IF(WEEKDAY(B8,2)=3,"Mercredi",IF(WEEKDAY(B8,2)=4,"Jeudi",IF(WEEKDAY(B8,2)=5,"Vendredi",IF(WEEKDAY(B8,2)=6,"Samedi",IF(WEEKDAY(B8,2)=7,"Dimanche","")))))))</f>
        <v>Jeudi</v>
      </c>
      <c r="B8" s="53" t="n">
        <f aca="false">B7+1</f>
        <v>39450</v>
      </c>
      <c r="C8" s="48"/>
      <c r="D8" s="48"/>
      <c r="E8" s="49" t="str">
        <f aca="false">IF(C8&lt;&gt;"",LOOKUP(C8,Renseignements!$A$13:$A$70),"")</f>
        <v/>
      </c>
      <c r="F8" s="49" t="str">
        <f aca="false">IF(OR(A8="Mercredi",A8="Samedi"),"",IF(D8&lt;&gt;"",LOOKUP(D8,Renseignements!$A$13:$A$70),E8))</f>
        <v/>
      </c>
      <c r="G8" s="50"/>
      <c r="H8" s="51" t="str">
        <f aca="false">IF(L8=1,LOOKUP(F8,Renseignements!$A$13:$B$70),IF(L8&lt;=0,LOOKUP(E8,Renseignements!$A$13:$B$70),""))</f>
        <v/>
      </c>
      <c r="I8" s="52" t="str">
        <f aca="false">IF(L8=1,LOOKUP(F8,Renseignements!$A$13:$C$70),IF(L8&lt;=0,LOOKUP(E8,Renseignements!$A$13:$C$70),""))</f>
        <v/>
      </c>
      <c r="J8" s="51" t="str">
        <f aca="false">IF(M8=1,LOOKUP(F8,Renseignements!$A$13:$D$70),IF(M8&lt;=0,LOOKUP(E8,Renseignements!$A$13:$D$70),""))</f>
        <v/>
      </c>
      <c r="K8" s="52" t="str">
        <f aca="false">IF(M8=1,LOOKUP(F8,Renseignements!$A$13:$E$70),IF(M8&lt;=0,LOOKUP(E8,Renseignements!$A$13:$E$70),""))</f>
        <v/>
      </c>
      <c r="L8" s="19" t="str">
        <f aca="false">IF(E8&lt;&gt;"",IF(F8="",-1,IF(LOOKUP(E8,Renseignements!$A$13:$B$70)&lt;LOOKUP(F8,Renseignements!$A$13:$B$70),1,0)),"")</f>
        <v/>
      </c>
      <c r="M8" s="19" t="str">
        <f aca="false">IF(E8&lt;&gt;"",IF(F8="",-1,IF(LOOKUP(E8,Renseignements!$A$13:$D$70)&lt;LOOKUP(F8,Renseignements!$A$13:$D$70),1,0)),"")</f>
        <v/>
      </c>
    </row>
    <row r="9" customFormat="false" ht="12.75" hidden="false" customHeight="false" outlineLevel="0" collapsed="false">
      <c r="A9" s="46" t="str">
        <f aca="false">IF(WEEKDAY(B9,2)=1,"Lundi",IF(WEEKDAY(B9,2)=2,"Mardi",IF(WEEKDAY(B9,2)=3,"Mercredi",IF(WEEKDAY(B9,2)=4,"Jeudi",IF(WEEKDAY(B9,2)=5,"Vendredi",IF(WEEKDAY(B9,2)=6,"Samedi",IF(WEEKDAY(B9,2)=7,"Dimanche","")))))))</f>
        <v>Vendredi</v>
      </c>
      <c r="B9" s="53" t="n">
        <f aca="false">B8+1</f>
        <v>39451</v>
      </c>
      <c r="C9" s="48"/>
      <c r="D9" s="48"/>
      <c r="E9" s="49" t="str">
        <f aca="false">IF(C9&lt;&gt;"",LOOKUP(C9,Renseignements!$A$13:$A$70),"")</f>
        <v/>
      </c>
      <c r="F9" s="49" t="str">
        <f aca="false">IF(OR(A9="Mercredi",A9="Samedi"),"",IF(D9&lt;&gt;"",LOOKUP(D9,Renseignements!$A$13:$A$70),E9))</f>
        <v/>
      </c>
      <c r="G9" s="50"/>
      <c r="H9" s="51" t="str">
        <f aca="false">IF(L9=1,LOOKUP(F9,Renseignements!$A$13:$B$70),IF(L9&lt;=0,LOOKUP(E9,Renseignements!$A$13:$B$70),""))</f>
        <v/>
      </c>
      <c r="I9" s="52" t="str">
        <f aca="false">IF(L9=1,LOOKUP(F9,Renseignements!$A$13:$C$70),IF(L9&lt;=0,LOOKUP(E9,Renseignements!$A$13:$C$70),""))</f>
        <v/>
      </c>
      <c r="J9" s="51" t="str">
        <f aca="false">IF(M9=1,LOOKUP(F9,Renseignements!$A$13:$D$70),IF(M9&lt;=0,LOOKUP(E9,Renseignements!$A$13:$D$70),""))</f>
        <v/>
      </c>
      <c r="K9" s="52" t="str">
        <f aca="false">IF(M9=1,LOOKUP(F9,Renseignements!$A$13:$E$70),IF(M9&lt;=0,LOOKUP(E9,Renseignements!$A$13:$E$70),""))</f>
        <v/>
      </c>
      <c r="L9" s="19" t="str">
        <f aca="false">IF(E9&lt;&gt;"",IF(F9="",-1,IF(LOOKUP(E9,Renseignements!$A$13:$B$70)&lt;LOOKUP(F9,Renseignements!$A$13:$B$70),1,0)),"")</f>
        <v/>
      </c>
      <c r="M9" s="19" t="str">
        <f aca="false">IF(E9&lt;&gt;"",IF(F9="",-1,IF(LOOKUP(E9,Renseignements!$A$13:$D$70)&lt;LOOKUP(F9,Renseignements!$A$13:$D$70),1,0)),"")</f>
        <v/>
      </c>
    </row>
    <row r="10" customFormat="false" ht="12.75" hidden="false" customHeight="false" outlineLevel="0" collapsed="false">
      <c r="A10" s="46" t="str">
        <f aca="false">IF(WEEKDAY(B10,2)=1,"Lundi",IF(WEEKDAY(B10,2)=2,"Mardi",IF(WEEKDAY(B10,2)=3,"Mercredi",IF(WEEKDAY(B10,2)=4,"Jeudi",IF(WEEKDAY(B10,2)=5,"Vendredi",IF(WEEKDAY(B10,2)=6,"Samedi",IF(WEEKDAY(B10,2)=7,"Dimanche","")))))))</f>
        <v>Samedi</v>
      </c>
      <c r="B10" s="53" t="n">
        <f aca="false">B9+1</f>
        <v>39452</v>
      </c>
      <c r="C10" s="48"/>
      <c r="D10" s="48"/>
      <c r="E10" s="49" t="str">
        <f aca="false">IF(C10&lt;&gt;"",LOOKUP(C10,Renseignements!$A$13:$A$70),"")</f>
        <v/>
      </c>
      <c r="F10" s="49" t="str">
        <f aca="false">IF(OR(A10="Mercredi",A10="Samedi"),"",IF(D10&lt;&gt;"",LOOKUP(D10,Renseignements!$A$13:$A$70),E10))</f>
        <v/>
      </c>
      <c r="G10" s="50"/>
      <c r="H10" s="51" t="str">
        <f aca="false">IF(L10=1,LOOKUP(F10,Renseignements!$A$13:$B$70),IF(L10&lt;=0,LOOKUP(E10,Renseignements!$A$13:$B$70),""))</f>
        <v/>
      </c>
      <c r="I10" s="52" t="str">
        <f aca="false">IF(L10=1,LOOKUP(F10,Renseignements!$A$13:$C$70),IF(L10&lt;=0,LOOKUP(E10,Renseignements!$A$13:$C$70),""))</f>
        <v/>
      </c>
      <c r="J10" s="51" t="str">
        <f aca="false">IF(M10=1,LOOKUP(F10,Renseignements!$A$13:$D$70),IF(M10&lt;=0,LOOKUP(E10,Renseignements!$A$13:$D$70),""))</f>
        <v/>
      </c>
      <c r="K10" s="52" t="str">
        <f aca="false">IF(M10=1,LOOKUP(F10,Renseignements!$A$13:$E$70),IF(M10&lt;=0,LOOKUP(E10,Renseignements!$A$13:$E$70),""))</f>
        <v/>
      </c>
      <c r="L10" s="19" t="str">
        <f aca="false">IF(E10&lt;&gt;"",IF(F10="",-1,IF(LOOKUP(E10,Renseignements!$A$13:$B$70)&lt;LOOKUP(F10,Renseignements!$A$13:$B$70),1,0)),"")</f>
        <v/>
      </c>
      <c r="M10" s="19" t="str">
        <f aca="false">IF(E10&lt;&gt;"",IF(F10="",-1,IF(LOOKUP(E10,Renseignements!$A$13:$D$70)&lt;LOOKUP(F10,Renseignements!$A$13:$D$70),1,0)),"")</f>
        <v/>
      </c>
    </row>
    <row r="11" customFormat="false" ht="12.75" hidden="false" customHeight="false" outlineLevel="0" collapsed="false">
      <c r="A11" s="46" t="str">
        <f aca="false">IF(WEEKDAY(B11,2)=1,"Lundi",IF(WEEKDAY(B11,2)=2,"Mardi",IF(WEEKDAY(B11,2)=3,"Mercredi",IF(WEEKDAY(B11,2)=4,"Jeudi",IF(WEEKDAY(B11,2)=5,"Vendredi",IF(WEEKDAY(B11,2)=6,"Samedi",IF(WEEKDAY(B11,2)=7,"Dimanche","")))))))</f>
        <v>Dimanche</v>
      </c>
      <c r="B11" s="53" t="n">
        <f aca="false">B10+1</f>
        <v>39453</v>
      </c>
      <c r="C11" s="48"/>
      <c r="D11" s="48"/>
      <c r="E11" s="49" t="str">
        <f aca="false">IF(C11&lt;&gt;"",LOOKUP(C11,Renseignements!$A$13:$A$70),"")</f>
        <v/>
      </c>
      <c r="F11" s="49" t="str">
        <f aca="false">IF(OR(A11="Mercredi",A11="Samedi"),"",IF(D11&lt;&gt;"",LOOKUP(D11,Renseignements!$A$13:$A$70),E11))</f>
        <v/>
      </c>
      <c r="G11" s="50"/>
      <c r="H11" s="51" t="str">
        <f aca="false">IF(L11=1,LOOKUP(F11,Renseignements!$A$13:$B$70),IF(L11&lt;=0,LOOKUP(E11,Renseignements!$A$13:$B$70),""))</f>
        <v/>
      </c>
      <c r="I11" s="52" t="str">
        <f aca="false">IF(L11=1,LOOKUP(F11,Renseignements!$A$13:$C$70),IF(L11&lt;=0,LOOKUP(E11,Renseignements!$A$13:$C$70),""))</f>
        <v/>
      </c>
      <c r="J11" s="51" t="str">
        <f aca="false">IF(M11=1,LOOKUP(F11,Renseignements!$A$13:$D$70),IF(M11&lt;=0,LOOKUP(E11,Renseignements!$A$13:$D$70),""))</f>
        <v/>
      </c>
      <c r="K11" s="52" t="str">
        <f aca="false">IF(M11=1,LOOKUP(F11,Renseignements!$A$13:$E$70),IF(M11&lt;=0,LOOKUP(E11,Renseignements!$A$13:$E$70),""))</f>
        <v/>
      </c>
      <c r="L11" s="19" t="str">
        <f aca="false">IF(E11&lt;&gt;"",IF(F11="",-1,IF(LOOKUP(E11,Renseignements!$A$13:$B$70)&lt;LOOKUP(F11,Renseignements!$A$13:$B$70),1,0)),"")</f>
        <v/>
      </c>
      <c r="M11" s="19" t="str">
        <f aca="false">IF(E11&lt;&gt;"",IF(F11="",-1,IF(LOOKUP(E11,Renseignements!$A$13:$D$70)&lt;LOOKUP(F11,Renseignements!$A$13:$D$70),1,0)),"")</f>
        <v/>
      </c>
    </row>
    <row r="12" customFormat="false" ht="12.75" hidden="false" customHeight="false" outlineLevel="0" collapsed="false">
      <c r="A12" s="46" t="str">
        <f aca="false">IF(WEEKDAY(B12,2)=1,"Lundi",IF(WEEKDAY(B12,2)=2,"Mardi",IF(WEEKDAY(B12,2)=3,"Mercredi",IF(WEEKDAY(B12,2)=4,"Jeudi",IF(WEEKDAY(B12,2)=5,"Vendredi",IF(WEEKDAY(B12,2)=6,"Samedi",IF(WEEKDAY(B12,2)=7,"Dimanche","")))))))</f>
        <v>Lundi</v>
      </c>
      <c r="B12" s="53" t="n">
        <f aca="false">B11+1</f>
        <v>39454</v>
      </c>
      <c r="C12" s="48"/>
      <c r="D12" s="48"/>
      <c r="E12" s="49" t="str">
        <f aca="false">IF(C12&lt;&gt;"",LOOKUP(C12,Renseignements!$A$13:$A$70),"")</f>
        <v/>
      </c>
      <c r="F12" s="49" t="str">
        <f aca="false">IF(OR(A12="Mercredi",A12="Samedi"),"",IF(D12&lt;&gt;"",LOOKUP(D12,Renseignements!$A$13:$A$70),E12))</f>
        <v/>
      </c>
      <c r="G12" s="50"/>
      <c r="H12" s="51" t="str">
        <f aca="false">IF(L12=1,LOOKUP(F12,Renseignements!$A$13:$B$70),IF(L12&lt;=0,LOOKUP(E12,Renseignements!$A$13:$B$70),""))</f>
        <v/>
      </c>
      <c r="I12" s="52" t="str">
        <f aca="false">IF(L12=1,LOOKUP(F12,Renseignements!$A$13:$C$70),IF(L12&lt;=0,LOOKUP(E12,Renseignements!$A$13:$C$70),""))</f>
        <v/>
      </c>
      <c r="J12" s="51" t="str">
        <f aca="false">IF(M12=1,LOOKUP(F12,Renseignements!$A$13:$D$70),IF(M12&lt;=0,LOOKUP(E12,Renseignements!$A$13:$D$70),""))</f>
        <v/>
      </c>
      <c r="K12" s="52" t="str">
        <f aca="false">IF(M12=1,LOOKUP(F12,Renseignements!$A$13:$E$70),IF(M12&lt;=0,LOOKUP(E12,Renseignements!$A$13:$E$70),""))</f>
        <v/>
      </c>
      <c r="L12" s="19" t="str">
        <f aca="false">IF(E12&lt;&gt;"",IF(F12="",-1,IF(LOOKUP(E12,Renseignements!$A$13:$B$70)&lt;LOOKUP(F12,Renseignements!$A$13:$B$70),1,0)),"")</f>
        <v/>
      </c>
      <c r="M12" s="19" t="str">
        <f aca="false">IF(E12&lt;&gt;"",IF(F12="",-1,IF(LOOKUP(E12,Renseignements!$A$13:$D$70)&lt;LOOKUP(F12,Renseignements!$A$13:$D$70),1,0)),"")</f>
        <v/>
      </c>
    </row>
    <row r="13" customFormat="false" ht="12.75" hidden="false" customHeight="false" outlineLevel="0" collapsed="false">
      <c r="A13" s="46" t="str">
        <f aca="false">IF(WEEKDAY(B13,2)=1,"Lundi",IF(WEEKDAY(B13,2)=2,"Mardi",IF(WEEKDAY(B13,2)=3,"Mercredi",IF(WEEKDAY(B13,2)=4,"Jeudi",IF(WEEKDAY(B13,2)=5,"Vendredi",IF(WEEKDAY(B13,2)=6,"Samedi",IF(WEEKDAY(B13,2)=7,"Dimanche","")))))))</f>
        <v>Mardi</v>
      </c>
      <c r="B13" s="53" t="n">
        <f aca="false">B12+1</f>
        <v>39455</v>
      </c>
      <c r="C13" s="48"/>
      <c r="D13" s="48"/>
      <c r="E13" s="49" t="str">
        <f aca="false">IF(C13&lt;&gt;"",LOOKUP(C13,Renseignements!$A$13:$A$70),"")</f>
        <v/>
      </c>
      <c r="F13" s="49" t="str">
        <f aca="false">IF(OR(A13="Mercredi",A13="Samedi"),"",IF(D13&lt;&gt;"",LOOKUP(D13,Renseignements!$A$13:$A$70),E13))</f>
        <v/>
      </c>
      <c r="G13" s="50"/>
      <c r="H13" s="51" t="str">
        <f aca="false">IF(L13=1,LOOKUP(F13,Renseignements!$A$13:$B$70),IF(L13&lt;=0,LOOKUP(E13,Renseignements!$A$13:$B$70),""))</f>
        <v/>
      </c>
      <c r="I13" s="52" t="str">
        <f aca="false">IF(L13=1,LOOKUP(F13,Renseignements!$A$13:$C$70),IF(L13&lt;=0,LOOKUP(E13,Renseignements!$A$13:$C$70),""))</f>
        <v/>
      </c>
      <c r="J13" s="51" t="str">
        <f aca="false">IF(M13=1,LOOKUP(F13,Renseignements!$A$13:$D$70),IF(M13&lt;=0,LOOKUP(E13,Renseignements!$A$13:$D$70),""))</f>
        <v/>
      </c>
      <c r="K13" s="52" t="str">
        <f aca="false">IF(M13=1,LOOKUP(F13,Renseignements!$A$13:$E$70),IF(M13&lt;=0,LOOKUP(E13,Renseignements!$A$13:$E$70),""))</f>
        <v/>
      </c>
      <c r="L13" s="19" t="str">
        <f aca="false">IF(E13&lt;&gt;"",IF(F13="",-1,IF(LOOKUP(E13,Renseignements!$A$13:$B$70)&lt;LOOKUP(F13,Renseignements!$A$13:$B$70),1,0)),"")</f>
        <v/>
      </c>
      <c r="M13" s="19" t="str">
        <f aca="false">IF(E13&lt;&gt;"",IF(F13="",-1,IF(LOOKUP(E13,Renseignements!$A$13:$D$70)&lt;LOOKUP(F13,Renseignements!$A$13:$D$70),1,0)),"")</f>
        <v/>
      </c>
    </row>
    <row r="14" customFormat="false" ht="12.75" hidden="false" customHeight="false" outlineLevel="0" collapsed="false">
      <c r="A14" s="46" t="str">
        <f aca="false">IF(WEEKDAY(B14,2)=1,"Lundi",IF(WEEKDAY(B14,2)=2,"Mardi",IF(WEEKDAY(B14,2)=3,"Mercredi",IF(WEEKDAY(B14,2)=4,"Jeudi",IF(WEEKDAY(B14,2)=5,"Vendredi",IF(WEEKDAY(B14,2)=6,"Samedi",IF(WEEKDAY(B14,2)=7,"Dimanche","")))))))</f>
        <v>Mercredi</v>
      </c>
      <c r="B14" s="53" t="n">
        <f aca="false">B13+1</f>
        <v>39456</v>
      </c>
      <c r="C14" s="48"/>
      <c r="D14" s="48"/>
      <c r="E14" s="49" t="str">
        <f aca="false">IF(C14&lt;&gt;"",LOOKUP(C14,Renseignements!$A$13:$A$70),"")</f>
        <v/>
      </c>
      <c r="F14" s="49" t="str">
        <f aca="false">IF(OR(A14="Mercredi",A14="Samedi"),"",IF(D14&lt;&gt;"",LOOKUP(D14,Renseignements!$A$13:$A$70),E14))</f>
        <v/>
      </c>
      <c r="G14" s="50"/>
      <c r="H14" s="51" t="str">
        <f aca="false">IF(L14=1,LOOKUP(F14,Renseignements!$A$13:$B$70),IF(L14&lt;=0,LOOKUP(E14,Renseignements!$A$13:$B$70),""))</f>
        <v/>
      </c>
      <c r="I14" s="52" t="str">
        <f aca="false">IF(L14=1,LOOKUP(F14,Renseignements!$A$13:$C$70),IF(L14&lt;=0,LOOKUP(E14,Renseignements!$A$13:$C$70),""))</f>
        <v/>
      </c>
      <c r="J14" s="51" t="str">
        <f aca="false">IF(M14=1,LOOKUP(F14,Renseignements!$A$13:$D$70),IF(M14&lt;=0,LOOKUP(E14,Renseignements!$A$13:$D$70),""))</f>
        <v/>
      </c>
      <c r="K14" s="52" t="str">
        <f aca="false">IF(M14=1,LOOKUP(F14,Renseignements!$A$13:$E$70),IF(M14&lt;=0,LOOKUP(E14,Renseignements!$A$13:$E$70),""))</f>
        <v/>
      </c>
      <c r="L14" s="19" t="str">
        <f aca="false">IF(E14&lt;&gt;"",IF(F14="",-1,IF(LOOKUP(E14,Renseignements!$A$13:$B$70)&lt;LOOKUP(F14,Renseignements!$A$13:$B$70),1,0)),"")</f>
        <v/>
      </c>
      <c r="M14" s="19" t="str">
        <f aca="false">IF(E14&lt;&gt;"",IF(F14="",-1,IF(LOOKUP(E14,Renseignements!$A$13:$D$70)&lt;LOOKUP(F14,Renseignements!$A$13:$D$70),1,0)),"")</f>
        <v/>
      </c>
    </row>
    <row r="15" customFormat="false" ht="12.75" hidden="false" customHeight="false" outlineLevel="0" collapsed="false">
      <c r="A15" s="46" t="str">
        <f aca="false">IF(WEEKDAY(B15,2)=1,"Lundi",IF(WEEKDAY(B15,2)=2,"Mardi",IF(WEEKDAY(B15,2)=3,"Mercredi",IF(WEEKDAY(B15,2)=4,"Jeudi",IF(WEEKDAY(B15,2)=5,"Vendredi",IF(WEEKDAY(B15,2)=6,"Samedi",IF(WEEKDAY(B15,2)=7,"Dimanche","")))))))</f>
        <v>Jeudi</v>
      </c>
      <c r="B15" s="53" t="n">
        <f aca="false">B14+1</f>
        <v>39457</v>
      </c>
      <c r="C15" s="48"/>
      <c r="D15" s="48"/>
      <c r="E15" s="49" t="str">
        <f aca="false">IF(C15&lt;&gt;"",LOOKUP(C15,Renseignements!$A$13:$A$70),"")</f>
        <v/>
      </c>
      <c r="F15" s="49" t="str">
        <f aca="false">IF(OR(A15="Mercredi",A15="Samedi"),"",IF(D15&lt;&gt;"",LOOKUP(D15,Renseignements!$A$13:$A$70),E15))</f>
        <v/>
      </c>
      <c r="G15" s="50"/>
      <c r="H15" s="51" t="str">
        <f aca="false">IF(L15=1,LOOKUP(F15,Renseignements!$A$13:$B$70),IF(L15&lt;=0,LOOKUP(E15,Renseignements!$A$13:$B$70),""))</f>
        <v/>
      </c>
      <c r="I15" s="52" t="str">
        <f aca="false">IF(L15=1,LOOKUP(F15,Renseignements!$A$13:$C$70),IF(L15&lt;=0,LOOKUP(E15,Renseignements!$A$13:$C$70),""))</f>
        <v/>
      </c>
      <c r="J15" s="51" t="str">
        <f aca="false">IF(M15=1,LOOKUP(F15,Renseignements!$A$13:$D$70),IF(M15&lt;=0,LOOKUP(E15,Renseignements!$A$13:$D$70),""))</f>
        <v/>
      </c>
      <c r="K15" s="52" t="str">
        <f aca="false">IF(M15=1,LOOKUP(F15,Renseignements!$A$13:$E$70),IF(M15&lt;=0,LOOKUP(E15,Renseignements!$A$13:$E$70),""))</f>
        <v/>
      </c>
      <c r="L15" s="19" t="str">
        <f aca="false">IF(E15&lt;&gt;"",IF(F15="",-1,IF(LOOKUP(E15,Renseignements!$A$13:$B$70)&lt;LOOKUP(F15,Renseignements!$A$13:$B$70),1,0)),"")</f>
        <v/>
      </c>
      <c r="M15" s="19" t="str">
        <f aca="false">IF(E15&lt;&gt;"",IF(F15="",-1,IF(LOOKUP(E15,Renseignements!$A$13:$D$70)&lt;LOOKUP(F15,Renseignements!$A$13:$D$70),1,0)),"")</f>
        <v/>
      </c>
    </row>
    <row r="16" customFormat="false" ht="12.75" hidden="false" customHeight="false" outlineLevel="0" collapsed="false">
      <c r="A16" s="46" t="str">
        <f aca="false">IF(WEEKDAY(B16,2)=1,"Lundi",IF(WEEKDAY(B16,2)=2,"Mardi",IF(WEEKDAY(B16,2)=3,"Mercredi",IF(WEEKDAY(B16,2)=4,"Jeudi",IF(WEEKDAY(B16,2)=5,"Vendredi",IF(WEEKDAY(B16,2)=6,"Samedi",IF(WEEKDAY(B16,2)=7,"Dimanche","")))))))</f>
        <v>Vendredi</v>
      </c>
      <c r="B16" s="53" t="n">
        <f aca="false">B15+1</f>
        <v>39458</v>
      </c>
      <c r="C16" s="48"/>
      <c r="D16" s="48"/>
      <c r="E16" s="49" t="str">
        <f aca="false">IF(C16&lt;&gt;"",LOOKUP(C16,Renseignements!$A$13:$A$70),"")</f>
        <v/>
      </c>
      <c r="F16" s="49" t="str">
        <f aca="false">IF(OR(A16="Mercredi",A16="Samedi"),"",IF(D16&lt;&gt;"",LOOKUP(D16,Renseignements!$A$13:$A$70),E16))</f>
        <v/>
      </c>
      <c r="G16" s="50"/>
      <c r="H16" s="51" t="str">
        <f aca="false">IF(L16=1,LOOKUP(F16,Renseignements!$A$13:$B$70),IF(L16&lt;=0,LOOKUP(E16,Renseignements!$A$13:$B$70),""))</f>
        <v/>
      </c>
      <c r="I16" s="52" t="str">
        <f aca="false">IF(L16=1,LOOKUP(F16,Renseignements!$A$13:$C$70),IF(L16&lt;=0,LOOKUP(E16,Renseignements!$A$13:$C$70),""))</f>
        <v/>
      </c>
      <c r="J16" s="51" t="str">
        <f aca="false">IF(M16=1,LOOKUP(F16,Renseignements!$A$13:$D$70),IF(M16&lt;=0,LOOKUP(E16,Renseignements!$A$13:$D$70),""))</f>
        <v/>
      </c>
      <c r="K16" s="52" t="str">
        <f aca="false">IF(M16=1,LOOKUP(F16,Renseignements!$A$13:$E$70),IF(M16&lt;=0,LOOKUP(E16,Renseignements!$A$13:$E$70),""))</f>
        <v/>
      </c>
      <c r="L16" s="19" t="str">
        <f aca="false">IF(E16&lt;&gt;"",IF(F16="",-1,IF(LOOKUP(E16,Renseignements!$A$13:$B$70)&lt;LOOKUP(F16,Renseignements!$A$13:$B$70),1,0)),"")</f>
        <v/>
      </c>
      <c r="M16" s="19" t="str">
        <f aca="false">IF(E16&lt;&gt;"",IF(F16="",-1,IF(LOOKUP(E16,Renseignements!$A$13:$D$70)&lt;LOOKUP(F16,Renseignements!$A$13:$D$70),1,0)),"")</f>
        <v/>
      </c>
    </row>
    <row r="17" customFormat="false" ht="12.75" hidden="false" customHeight="false" outlineLevel="0" collapsed="false">
      <c r="A17" s="46" t="str">
        <f aca="false">IF(WEEKDAY(B17,2)=1,"Lundi",IF(WEEKDAY(B17,2)=2,"Mardi",IF(WEEKDAY(B17,2)=3,"Mercredi",IF(WEEKDAY(B17,2)=4,"Jeudi",IF(WEEKDAY(B17,2)=5,"Vendredi",IF(WEEKDAY(B17,2)=6,"Samedi",IF(WEEKDAY(B17,2)=7,"Dimanche","")))))))</f>
        <v>Samedi</v>
      </c>
      <c r="B17" s="53" t="n">
        <f aca="false">B16+1</f>
        <v>39459</v>
      </c>
      <c r="C17" s="48"/>
      <c r="D17" s="48"/>
      <c r="E17" s="49" t="str">
        <f aca="false">IF(C17&lt;&gt;"",LOOKUP(C17,Renseignements!$A$13:$A$70),"")</f>
        <v/>
      </c>
      <c r="F17" s="49" t="str">
        <f aca="false">IF(OR(A17="Mercredi",A17="Samedi"),"",IF(D17&lt;&gt;"",LOOKUP(D17,Renseignements!$A$13:$A$70),E17))</f>
        <v/>
      </c>
      <c r="G17" s="50"/>
      <c r="H17" s="51" t="str">
        <f aca="false">IF(L17=1,LOOKUP(F17,Renseignements!$A$13:$B$70),IF(L17&lt;=0,LOOKUP(E17,Renseignements!$A$13:$B$70),""))</f>
        <v/>
      </c>
      <c r="I17" s="52" t="str">
        <f aca="false">IF(L17=1,LOOKUP(F17,Renseignements!$A$13:$C$70),IF(L17&lt;=0,LOOKUP(E17,Renseignements!$A$13:$C$70),""))</f>
        <v/>
      </c>
      <c r="J17" s="51" t="str">
        <f aca="false">IF(M17=1,LOOKUP(F17,Renseignements!$A$13:$D$70),IF(M17&lt;=0,LOOKUP(E17,Renseignements!$A$13:$D$70),""))</f>
        <v/>
      </c>
      <c r="K17" s="52" t="str">
        <f aca="false">IF(M17=1,LOOKUP(F17,Renseignements!$A$13:$E$70),IF(M17&lt;=0,LOOKUP(E17,Renseignements!$A$13:$E$70),""))</f>
        <v/>
      </c>
      <c r="L17" s="19" t="str">
        <f aca="false">IF(E17&lt;&gt;"",IF(F17="",-1,IF(LOOKUP(E17,Renseignements!$A$13:$B$70)&lt;LOOKUP(F17,Renseignements!$A$13:$B$70),1,0)),"")</f>
        <v/>
      </c>
      <c r="M17" s="19" t="str">
        <f aca="false">IF(E17&lt;&gt;"",IF(F17="",-1,IF(LOOKUP(E17,Renseignements!$A$13:$D$70)&lt;LOOKUP(F17,Renseignements!$A$13:$D$70),1,0)),"")</f>
        <v/>
      </c>
    </row>
    <row r="18" customFormat="false" ht="12.75" hidden="false" customHeight="false" outlineLevel="0" collapsed="false">
      <c r="A18" s="46" t="str">
        <f aca="false">IF(WEEKDAY(B18,2)=1,"Lundi",IF(WEEKDAY(B18,2)=2,"Mardi",IF(WEEKDAY(B18,2)=3,"Mercredi",IF(WEEKDAY(B18,2)=4,"Jeudi",IF(WEEKDAY(B18,2)=5,"Vendredi",IF(WEEKDAY(B18,2)=6,"Samedi",IF(WEEKDAY(B18,2)=7,"Dimanche","")))))))</f>
        <v>Dimanche</v>
      </c>
      <c r="B18" s="53" t="n">
        <f aca="false">B17+1</f>
        <v>39460</v>
      </c>
      <c r="C18" s="48"/>
      <c r="D18" s="48"/>
      <c r="E18" s="49" t="str">
        <f aca="false">IF(C18&lt;&gt;"",LOOKUP(C18,Renseignements!$A$13:$A$70),"")</f>
        <v/>
      </c>
      <c r="F18" s="49" t="str">
        <f aca="false">IF(OR(A18="Mercredi",A18="Samedi"),"",IF(D18&lt;&gt;"",LOOKUP(D18,Renseignements!$A$13:$A$70),E18))</f>
        <v/>
      </c>
      <c r="G18" s="50"/>
      <c r="H18" s="51" t="str">
        <f aca="false">IF(L18=1,LOOKUP(F18,Renseignements!$A$13:$B$70),IF(L18&lt;=0,LOOKUP(E18,Renseignements!$A$13:$B$70),""))</f>
        <v/>
      </c>
      <c r="I18" s="52" t="str">
        <f aca="false">IF(L18=1,LOOKUP(F18,Renseignements!$A$13:$C$70),IF(L18&lt;=0,LOOKUP(E18,Renseignements!$A$13:$C$70),""))</f>
        <v/>
      </c>
      <c r="J18" s="51" t="str">
        <f aca="false">IF(M18=1,LOOKUP(F18,Renseignements!$A$13:$D$70),IF(M18&lt;=0,LOOKUP(E18,Renseignements!$A$13:$D$70),""))</f>
        <v/>
      </c>
      <c r="K18" s="52" t="str">
        <f aca="false">IF(M18=1,LOOKUP(F18,Renseignements!$A$13:$E$70),IF(M18&lt;=0,LOOKUP(E18,Renseignements!$A$13:$E$70),""))</f>
        <v/>
      </c>
      <c r="L18" s="19" t="str">
        <f aca="false">IF(E18&lt;&gt;"",IF(F18="",-1,IF(LOOKUP(E18,Renseignements!$A$13:$B$70)&lt;LOOKUP(F18,Renseignements!$A$13:$B$70),1,0)),"")</f>
        <v/>
      </c>
      <c r="M18" s="19" t="str">
        <f aca="false">IF(E18&lt;&gt;"",IF(F18="",-1,IF(LOOKUP(E18,Renseignements!$A$13:$D$70)&lt;LOOKUP(F18,Renseignements!$A$13:$D$70),1,0)),"")</f>
        <v/>
      </c>
    </row>
    <row r="19" customFormat="false" ht="12.75" hidden="false" customHeight="false" outlineLevel="0" collapsed="false">
      <c r="A19" s="46" t="str">
        <f aca="false">IF(WEEKDAY(B19,2)=1,"Lundi",IF(WEEKDAY(B19,2)=2,"Mardi",IF(WEEKDAY(B19,2)=3,"Mercredi",IF(WEEKDAY(B19,2)=4,"Jeudi",IF(WEEKDAY(B19,2)=5,"Vendredi",IF(WEEKDAY(B19,2)=6,"Samedi",IF(WEEKDAY(B19,2)=7,"Dimanche","")))))))</f>
        <v>Lundi</v>
      </c>
      <c r="B19" s="53" t="n">
        <f aca="false">B18+1</f>
        <v>39461</v>
      </c>
      <c r="C19" s="48"/>
      <c r="D19" s="48"/>
      <c r="E19" s="49" t="str">
        <f aca="false">IF(C19&lt;&gt;"",LOOKUP(C19,Renseignements!$A$13:$A$70),"")</f>
        <v/>
      </c>
      <c r="F19" s="49" t="str">
        <f aca="false">IF(OR(A19="Mercredi",A19="Samedi"),"",IF(D19&lt;&gt;"",LOOKUP(D19,Renseignements!$A$13:$A$70),E19))</f>
        <v/>
      </c>
      <c r="G19" s="50"/>
      <c r="H19" s="51" t="str">
        <f aca="false">IF(L19=1,LOOKUP(F19,Renseignements!$A$13:$B$70),IF(L19&lt;=0,LOOKUP(E19,Renseignements!$A$13:$B$70),""))</f>
        <v/>
      </c>
      <c r="I19" s="52" t="str">
        <f aca="false">IF(L19=1,LOOKUP(F19,Renseignements!$A$13:$C$70),IF(L19&lt;=0,LOOKUP(E19,Renseignements!$A$13:$C$70),""))</f>
        <v/>
      </c>
      <c r="J19" s="51" t="str">
        <f aca="false">IF(M19=1,LOOKUP(F19,Renseignements!$A$13:$D$70),IF(M19&lt;=0,LOOKUP(E19,Renseignements!$A$13:$D$70),""))</f>
        <v/>
      </c>
      <c r="K19" s="52" t="str">
        <f aca="false">IF(M19=1,LOOKUP(F19,Renseignements!$A$13:$E$70),IF(M19&lt;=0,LOOKUP(E19,Renseignements!$A$13:$E$70),""))</f>
        <v/>
      </c>
      <c r="L19" s="19" t="str">
        <f aca="false">IF(E19&lt;&gt;"",IF(F19="",-1,IF(LOOKUP(E19,Renseignements!$A$13:$B$70)&lt;LOOKUP(F19,Renseignements!$A$13:$B$70),1,0)),"")</f>
        <v/>
      </c>
      <c r="M19" s="19" t="str">
        <f aca="false">IF(E19&lt;&gt;"",IF(F19="",-1,IF(LOOKUP(E19,Renseignements!$A$13:$D$70)&lt;LOOKUP(F19,Renseignements!$A$13:$D$70),1,0)),"")</f>
        <v/>
      </c>
    </row>
    <row r="20" customFormat="false" ht="12.75" hidden="false" customHeight="false" outlineLevel="0" collapsed="false">
      <c r="A20" s="46" t="str">
        <f aca="false">IF(WEEKDAY(B20,2)=1,"Lundi",IF(WEEKDAY(B20,2)=2,"Mardi",IF(WEEKDAY(B20,2)=3,"Mercredi",IF(WEEKDAY(B20,2)=4,"Jeudi",IF(WEEKDAY(B20,2)=5,"Vendredi",IF(WEEKDAY(B20,2)=6,"Samedi",IF(WEEKDAY(B20,2)=7,"Dimanche","")))))))</f>
        <v>Mardi</v>
      </c>
      <c r="B20" s="53" t="n">
        <f aca="false">B19+1</f>
        <v>39462</v>
      </c>
      <c r="C20" s="48"/>
      <c r="D20" s="48"/>
      <c r="E20" s="49" t="str">
        <f aca="false">IF(C20&lt;&gt;"",LOOKUP(C20,Renseignements!$A$13:$A$70),"")</f>
        <v/>
      </c>
      <c r="F20" s="49" t="str">
        <f aca="false">IF(OR(A20="Mercredi",A20="Samedi"),"",IF(D20&lt;&gt;"",LOOKUP(D20,Renseignements!$A$13:$A$70),E20))</f>
        <v/>
      </c>
      <c r="G20" s="50"/>
      <c r="H20" s="51" t="str">
        <f aca="false">IF(L20=1,LOOKUP(F20,Renseignements!$A$13:$B$70),IF(L20&lt;=0,LOOKUP(E20,Renseignements!$A$13:$B$70),""))</f>
        <v/>
      </c>
      <c r="I20" s="52" t="str">
        <f aca="false">IF(L20=1,LOOKUP(F20,Renseignements!$A$13:$C$70),IF(L20&lt;=0,LOOKUP(E20,Renseignements!$A$13:$C$70),""))</f>
        <v/>
      </c>
      <c r="J20" s="51" t="str">
        <f aca="false">IF(M20=1,LOOKUP(F20,Renseignements!$A$13:$D$70),IF(M20&lt;=0,LOOKUP(E20,Renseignements!$A$13:$D$70),""))</f>
        <v/>
      </c>
      <c r="K20" s="52" t="str">
        <f aca="false">IF(M20=1,LOOKUP(F20,Renseignements!$A$13:$E$70),IF(M20&lt;=0,LOOKUP(E20,Renseignements!$A$13:$E$70),""))</f>
        <v/>
      </c>
      <c r="L20" s="19" t="str">
        <f aca="false">IF(E20&lt;&gt;"",IF(F20="",-1,IF(LOOKUP(E20,Renseignements!$A$13:$B$70)&lt;LOOKUP(F20,Renseignements!$A$13:$B$70),1,0)),"")</f>
        <v/>
      </c>
      <c r="M20" s="19" t="str">
        <f aca="false">IF(E20&lt;&gt;"",IF(F20="",-1,IF(LOOKUP(E20,Renseignements!$A$13:$D$70)&lt;LOOKUP(F20,Renseignements!$A$13:$D$70),1,0)),"")</f>
        <v/>
      </c>
    </row>
    <row r="21" customFormat="false" ht="12.75" hidden="false" customHeight="false" outlineLevel="0" collapsed="false">
      <c r="A21" s="46" t="str">
        <f aca="false">IF(WEEKDAY(B21,2)=1,"Lundi",IF(WEEKDAY(B21,2)=2,"Mardi",IF(WEEKDAY(B21,2)=3,"Mercredi",IF(WEEKDAY(B21,2)=4,"Jeudi",IF(WEEKDAY(B21,2)=5,"Vendredi",IF(WEEKDAY(B21,2)=6,"Samedi",IF(WEEKDAY(B21,2)=7,"Dimanche","")))))))</f>
        <v>Mercredi</v>
      </c>
      <c r="B21" s="53" t="n">
        <f aca="false">B20+1</f>
        <v>39463</v>
      </c>
      <c r="C21" s="48"/>
      <c r="D21" s="48"/>
      <c r="E21" s="49" t="str">
        <f aca="false">IF(C21&lt;&gt;"",LOOKUP(C21,Renseignements!$A$13:$A$70),"")</f>
        <v/>
      </c>
      <c r="F21" s="49" t="str">
        <f aca="false">IF(OR(A21="Mercredi",A21="Samedi"),"",IF(D21&lt;&gt;"",LOOKUP(D21,Renseignements!$A$13:$A$70),E21))</f>
        <v/>
      </c>
      <c r="G21" s="50"/>
      <c r="H21" s="51" t="str">
        <f aca="false">IF(L21=1,LOOKUP(F21,Renseignements!$A$13:$B$70),IF(L21&lt;=0,LOOKUP(E21,Renseignements!$A$13:$B$70),""))</f>
        <v/>
      </c>
      <c r="I21" s="52" t="str">
        <f aca="false">IF(L21=1,LOOKUP(F21,Renseignements!$A$13:$C$70),IF(L21&lt;=0,LOOKUP(E21,Renseignements!$A$13:$C$70),""))</f>
        <v/>
      </c>
      <c r="J21" s="51" t="str">
        <f aca="false">IF(M21=1,LOOKUP(F21,Renseignements!$A$13:$D$70),IF(M21&lt;=0,LOOKUP(E21,Renseignements!$A$13:$D$70),""))</f>
        <v/>
      </c>
      <c r="K21" s="52" t="str">
        <f aca="false">IF(M21=1,LOOKUP(F21,Renseignements!$A$13:$E$70),IF(M21&lt;=0,LOOKUP(E21,Renseignements!$A$13:$E$70),""))</f>
        <v/>
      </c>
      <c r="L21" s="19" t="str">
        <f aca="false">IF(E21&lt;&gt;"",IF(F21="",-1,IF(LOOKUP(E21,Renseignements!$A$13:$B$70)&lt;LOOKUP(F21,Renseignements!$A$13:$B$70),1,0)),"")</f>
        <v/>
      </c>
      <c r="M21" s="19" t="str">
        <f aca="false">IF(E21&lt;&gt;"",IF(F21="",-1,IF(LOOKUP(E21,Renseignements!$A$13:$D$70)&lt;LOOKUP(F21,Renseignements!$A$13:$D$70),1,0)),"")</f>
        <v/>
      </c>
    </row>
    <row r="22" customFormat="false" ht="12.75" hidden="false" customHeight="false" outlineLevel="0" collapsed="false">
      <c r="A22" s="46" t="str">
        <f aca="false">IF(WEEKDAY(B22,2)=1,"Lundi",IF(WEEKDAY(B22,2)=2,"Mardi",IF(WEEKDAY(B22,2)=3,"Mercredi",IF(WEEKDAY(B22,2)=4,"Jeudi",IF(WEEKDAY(B22,2)=5,"Vendredi",IF(WEEKDAY(B22,2)=6,"Samedi",IF(WEEKDAY(B22,2)=7,"Dimanche","")))))))</f>
        <v>Jeudi</v>
      </c>
      <c r="B22" s="53" t="n">
        <f aca="false">B21+1</f>
        <v>39464</v>
      </c>
      <c r="C22" s="48"/>
      <c r="D22" s="48"/>
      <c r="E22" s="49" t="str">
        <f aca="false">IF(C22&lt;&gt;"",LOOKUP(C22,Renseignements!$A$13:$A$70),"")</f>
        <v/>
      </c>
      <c r="F22" s="49" t="str">
        <f aca="false">IF(OR(A22="Mercredi",A22="Samedi"),"",IF(D22&lt;&gt;"",LOOKUP(D22,Renseignements!$A$13:$A$70),E22))</f>
        <v/>
      </c>
      <c r="G22" s="50"/>
      <c r="H22" s="51" t="str">
        <f aca="false">IF(L22=1,LOOKUP(F22,Renseignements!$A$13:$B$70),IF(L22&lt;=0,LOOKUP(E22,Renseignements!$A$13:$B$70),""))</f>
        <v/>
      </c>
      <c r="I22" s="52" t="str">
        <f aca="false">IF(L22=1,LOOKUP(F22,Renseignements!$A$13:$C$70),IF(L22&lt;=0,LOOKUP(E22,Renseignements!$A$13:$C$70),""))</f>
        <v/>
      </c>
      <c r="J22" s="51" t="str">
        <f aca="false">IF(M22=1,LOOKUP(F22,Renseignements!$A$13:$D$70),IF(M22&lt;=0,LOOKUP(E22,Renseignements!$A$13:$D$70),""))</f>
        <v/>
      </c>
      <c r="K22" s="52" t="str">
        <f aca="false">IF(M22=1,LOOKUP(F22,Renseignements!$A$13:$E$70),IF(M22&lt;=0,LOOKUP(E22,Renseignements!$A$13:$E$70),""))</f>
        <v/>
      </c>
      <c r="L22" s="19" t="str">
        <f aca="false">IF(E22&lt;&gt;"",IF(F22="",-1,IF(LOOKUP(E22,Renseignements!$A$13:$B$70)&lt;LOOKUP(F22,Renseignements!$A$13:$B$70),1,0)),"")</f>
        <v/>
      </c>
      <c r="M22" s="19" t="str">
        <f aca="false">IF(E22&lt;&gt;"",IF(F22="",-1,IF(LOOKUP(E22,Renseignements!$A$13:$D$70)&lt;LOOKUP(F22,Renseignements!$A$13:$D$70),1,0)),"")</f>
        <v/>
      </c>
    </row>
    <row r="23" customFormat="false" ht="12.75" hidden="false" customHeight="false" outlineLevel="0" collapsed="false">
      <c r="A23" s="46" t="str">
        <f aca="false">IF(WEEKDAY(B23,2)=1,"Lundi",IF(WEEKDAY(B23,2)=2,"Mardi",IF(WEEKDAY(B23,2)=3,"Mercredi",IF(WEEKDAY(B23,2)=4,"Jeudi",IF(WEEKDAY(B23,2)=5,"Vendredi",IF(WEEKDAY(B23,2)=6,"Samedi",IF(WEEKDAY(B23,2)=7,"Dimanche","")))))))</f>
        <v>Vendredi</v>
      </c>
      <c r="B23" s="53" t="n">
        <f aca="false">B22+1</f>
        <v>39465</v>
      </c>
      <c r="C23" s="48"/>
      <c r="D23" s="48"/>
      <c r="E23" s="49" t="str">
        <f aca="false">IF(C23&lt;&gt;"",LOOKUP(C23,Renseignements!$A$13:$A$70),"")</f>
        <v/>
      </c>
      <c r="F23" s="49" t="str">
        <f aca="false">IF(OR(A23="Mercredi",A23="Samedi"),"",IF(D23&lt;&gt;"",LOOKUP(D23,Renseignements!$A$13:$A$70),E23))</f>
        <v/>
      </c>
      <c r="G23" s="50"/>
      <c r="H23" s="51" t="str">
        <f aca="false">IF(L23=1,LOOKUP(F23,Renseignements!$A$13:$B$70),IF(L23&lt;=0,LOOKUP(E23,Renseignements!$A$13:$B$70),""))</f>
        <v/>
      </c>
      <c r="I23" s="52" t="str">
        <f aca="false">IF(L23=1,LOOKUP(F23,Renseignements!$A$13:$C$70),IF(L23&lt;=0,LOOKUP(E23,Renseignements!$A$13:$C$70),""))</f>
        <v/>
      </c>
      <c r="J23" s="51" t="str">
        <f aca="false">IF(M23=1,LOOKUP(F23,Renseignements!$A$13:$D$70),IF(M23&lt;=0,LOOKUP(E23,Renseignements!$A$13:$D$70),""))</f>
        <v/>
      </c>
      <c r="K23" s="52" t="str">
        <f aca="false">IF(M23=1,LOOKUP(F23,Renseignements!$A$13:$E$70),IF(M23&lt;=0,LOOKUP(E23,Renseignements!$A$13:$E$70),""))</f>
        <v/>
      </c>
      <c r="L23" s="19" t="str">
        <f aca="false">IF(E23&lt;&gt;"",IF(F23="",-1,IF(LOOKUP(E23,Renseignements!$A$13:$B$70)&lt;LOOKUP(F23,Renseignements!$A$13:$B$70),1,0)),"")</f>
        <v/>
      </c>
      <c r="M23" s="19" t="str">
        <f aca="false">IF(E23&lt;&gt;"",IF(F23="",-1,IF(LOOKUP(E23,Renseignements!$A$13:$D$70)&lt;LOOKUP(F23,Renseignements!$A$13:$D$70),1,0)),"")</f>
        <v/>
      </c>
    </row>
    <row r="24" customFormat="false" ht="12.75" hidden="false" customHeight="false" outlineLevel="0" collapsed="false">
      <c r="A24" s="46" t="str">
        <f aca="false">IF(WEEKDAY(B24,2)=1,"Lundi",IF(WEEKDAY(B24,2)=2,"Mardi",IF(WEEKDAY(B24,2)=3,"Mercredi",IF(WEEKDAY(B24,2)=4,"Jeudi",IF(WEEKDAY(B24,2)=5,"Vendredi",IF(WEEKDAY(B24,2)=6,"Samedi",IF(WEEKDAY(B24,2)=7,"Dimanche","")))))))</f>
        <v>Samedi</v>
      </c>
      <c r="B24" s="53" t="n">
        <f aca="false">B23+1</f>
        <v>39466</v>
      </c>
      <c r="C24" s="48"/>
      <c r="D24" s="48"/>
      <c r="E24" s="49" t="str">
        <f aca="false">IF(C24&lt;&gt;"",LOOKUP(C24,Renseignements!$A$13:$A$70),"")</f>
        <v/>
      </c>
      <c r="F24" s="49" t="str">
        <f aca="false">IF(OR(A24="Mercredi",A24="Samedi"),"",IF(D24&lt;&gt;"",LOOKUP(D24,Renseignements!$A$13:$A$70),E24))</f>
        <v/>
      </c>
      <c r="G24" s="50"/>
      <c r="H24" s="51" t="str">
        <f aca="false">IF(L24=1,LOOKUP(F24,Renseignements!$A$13:$B$70),IF(L24&lt;=0,LOOKUP(E24,Renseignements!$A$13:$B$70),""))</f>
        <v/>
      </c>
      <c r="I24" s="52" t="str">
        <f aca="false">IF(L24=1,LOOKUP(F24,Renseignements!$A$13:$C$70),IF(L24&lt;=0,LOOKUP(E24,Renseignements!$A$13:$C$70),""))</f>
        <v/>
      </c>
      <c r="J24" s="51" t="str">
        <f aca="false">IF(M24=1,LOOKUP(F24,Renseignements!$A$13:$D$70),IF(M24&lt;=0,LOOKUP(E24,Renseignements!$A$13:$D$70),""))</f>
        <v/>
      </c>
      <c r="K24" s="52" t="str">
        <f aca="false">IF(M24=1,LOOKUP(F24,Renseignements!$A$13:$E$70),IF(M24&lt;=0,LOOKUP(E24,Renseignements!$A$13:$E$70),""))</f>
        <v/>
      </c>
      <c r="L24" s="19" t="str">
        <f aca="false">IF(E24&lt;&gt;"",IF(F24="",-1,IF(LOOKUP(E24,Renseignements!$A$13:$B$70)&lt;LOOKUP(F24,Renseignements!$A$13:$B$70),1,0)),"")</f>
        <v/>
      </c>
      <c r="M24" s="19" t="str">
        <f aca="false">IF(E24&lt;&gt;"",IF(F24="",-1,IF(LOOKUP(E24,Renseignements!$A$13:$D$70)&lt;LOOKUP(F24,Renseignements!$A$13:$D$70),1,0)),"")</f>
        <v/>
      </c>
    </row>
    <row r="25" customFormat="false" ht="12.75" hidden="false" customHeight="false" outlineLevel="0" collapsed="false">
      <c r="A25" s="46" t="str">
        <f aca="false">IF(WEEKDAY(B25,2)=1,"Lundi",IF(WEEKDAY(B25,2)=2,"Mardi",IF(WEEKDAY(B25,2)=3,"Mercredi",IF(WEEKDAY(B25,2)=4,"Jeudi",IF(WEEKDAY(B25,2)=5,"Vendredi",IF(WEEKDAY(B25,2)=6,"Samedi",IF(WEEKDAY(B25,2)=7,"Dimanche","")))))))</f>
        <v>Dimanche</v>
      </c>
      <c r="B25" s="53" t="n">
        <f aca="false">B24+1</f>
        <v>39467</v>
      </c>
      <c r="C25" s="48"/>
      <c r="D25" s="48"/>
      <c r="E25" s="49" t="str">
        <f aca="false">IF(C25&lt;&gt;"",LOOKUP(C25,Renseignements!$A$13:$A$70),"")</f>
        <v/>
      </c>
      <c r="F25" s="49" t="str">
        <f aca="false">IF(OR(A25="Mercredi",A25="Samedi"),"",IF(D25&lt;&gt;"",LOOKUP(D25,Renseignements!$A$13:$A$70),E25))</f>
        <v/>
      </c>
      <c r="G25" s="50"/>
      <c r="H25" s="51" t="str">
        <f aca="false">IF(L25=1,LOOKUP(F25,Renseignements!$A$13:$B$70),IF(L25&lt;=0,LOOKUP(E25,Renseignements!$A$13:$B$70),""))</f>
        <v/>
      </c>
      <c r="I25" s="52" t="str">
        <f aca="false">IF(L25=1,LOOKUP(F25,Renseignements!$A$13:$C$70),IF(L25&lt;=0,LOOKUP(E25,Renseignements!$A$13:$C$70),""))</f>
        <v/>
      </c>
      <c r="J25" s="51" t="str">
        <f aca="false">IF(M25=1,LOOKUP(F25,Renseignements!$A$13:$D$70),IF(M25&lt;=0,LOOKUP(E25,Renseignements!$A$13:$D$70),""))</f>
        <v/>
      </c>
      <c r="K25" s="52" t="str">
        <f aca="false">IF(M25=1,LOOKUP(F25,Renseignements!$A$13:$E$70),IF(M25&lt;=0,LOOKUP(E25,Renseignements!$A$13:$E$70),""))</f>
        <v/>
      </c>
      <c r="L25" s="19" t="str">
        <f aca="false">IF(E25&lt;&gt;"",IF(F25="",-1,IF(LOOKUP(E25,Renseignements!$A$13:$B$70)&lt;LOOKUP(F25,Renseignements!$A$13:$B$70),1,0)),"")</f>
        <v/>
      </c>
      <c r="M25" s="19" t="str">
        <f aca="false">IF(E25&lt;&gt;"",IF(F25="",-1,IF(LOOKUP(E25,Renseignements!$A$13:$D$70)&lt;LOOKUP(F25,Renseignements!$A$13:$D$70),1,0)),"")</f>
        <v/>
      </c>
    </row>
    <row r="26" customFormat="false" ht="12.75" hidden="false" customHeight="false" outlineLevel="0" collapsed="false">
      <c r="A26" s="46" t="str">
        <f aca="false">IF(WEEKDAY(B26,2)=1,"Lundi",IF(WEEKDAY(B26,2)=2,"Mardi",IF(WEEKDAY(B26,2)=3,"Mercredi",IF(WEEKDAY(B26,2)=4,"Jeudi",IF(WEEKDAY(B26,2)=5,"Vendredi",IF(WEEKDAY(B26,2)=6,"Samedi",IF(WEEKDAY(B26,2)=7,"Dimanche","")))))))</f>
        <v>Lundi</v>
      </c>
      <c r="B26" s="53" t="n">
        <f aca="false">B25+1</f>
        <v>39468</v>
      </c>
      <c r="C26" s="48"/>
      <c r="D26" s="48"/>
      <c r="E26" s="49" t="str">
        <f aca="false">IF(C26&lt;&gt;"",LOOKUP(C26,Renseignements!$A$13:$A$70),"")</f>
        <v/>
      </c>
      <c r="F26" s="49" t="str">
        <f aca="false">IF(OR(A26="Mercredi",A26="Samedi"),"",IF(D26&lt;&gt;"",LOOKUP(D26,Renseignements!$A$13:$A$70),E26))</f>
        <v/>
      </c>
      <c r="G26" s="50"/>
      <c r="H26" s="51" t="str">
        <f aca="false">IF(L26=1,LOOKUP(F26,Renseignements!$A$13:$B$70),IF(L26&lt;=0,LOOKUP(E26,Renseignements!$A$13:$B$70),""))</f>
        <v/>
      </c>
      <c r="I26" s="52" t="str">
        <f aca="false">IF(L26=1,LOOKUP(F26,Renseignements!$A$13:$C$70),IF(L26&lt;=0,LOOKUP(E26,Renseignements!$A$13:$C$70),""))</f>
        <v/>
      </c>
      <c r="J26" s="51" t="str">
        <f aca="false">IF(M26=1,LOOKUP(F26,Renseignements!$A$13:$D$70),IF(M26&lt;=0,LOOKUP(E26,Renseignements!$A$13:$D$70),""))</f>
        <v/>
      </c>
      <c r="K26" s="52" t="str">
        <f aca="false">IF(M26=1,LOOKUP(F26,Renseignements!$A$13:$E$70),IF(M26&lt;=0,LOOKUP(E26,Renseignements!$A$13:$E$70),""))</f>
        <v/>
      </c>
      <c r="L26" s="19" t="str">
        <f aca="false">IF(E26&lt;&gt;"",IF(F26="",-1,IF(LOOKUP(E26,Renseignements!$A$13:$B$70)&lt;LOOKUP(F26,Renseignements!$A$13:$B$70),1,0)),"")</f>
        <v/>
      </c>
      <c r="M26" s="19" t="str">
        <f aca="false">IF(E26&lt;&gt;"",IF(F26="",-1,IF(LOOKUP(E26,Renseignements!$A$13:$D$70)&lt;LOOKUP(F26,Renseignements!$A$13:$D$70),1,0)),"")</f>
        <v/>
      </c>
    </row>
    <row r="27" customFormat="false" ht="12.75" hidden="false" customHeight="false" outlineLevel="0" collapsed="false">
      <c r="A27" s="46" t="str">
        <f aca="false">IF(WEEKDAY(B27,2)=1,"Lundi",IF(WEEKDAY(B27,2)=2,"Mardi",IF(WEEKDAY(B27,2)=3,"Mercredi",IF(WEEKDAY(B27,2)=4,"Jeudi",IF(WEEKDAY(B27,2)=5,"Vendredi",IF(WEEKDAY(B27,2)=6,"Samedi",IF(WEEKDAY(B27,2)=7,"Dimanche","")))))))</f>
        <v>Mardi</v>
      </c>
      <c r="B27" s="53" t="n">
        <f aca="false">B26+1</f>
        <v>39469</v>
      </c>
      <c r="C27" s="48"/>
      <c r="D27" s="48"/>
      <c r="E27" s="49" t="str">
        <f aca="false">IF(C27&lt;&gt;"",LOOKUP(C27,Renseignements!$A$13:$A$70),"")</f>
        <v/>
      </c>
      <c r="F27" s="49" t="str">
        <f aca="false">IF(OR(A27="Mercredi",A27="Samedi"),"",IF(D27&lt;&gt;"",LOOKUP(D27,Renseignements!$A$13:$A$70),E27))</f>
        <v/>
      </c>
      <c r="G27" s="50"/>
      <c r="H27" s="51" t="str">
        <f aca="false">IF(L27=1,LOOKUP(F27,Renseignements!$A$13:$B$70),IF(L27&lt;=0,LOOKUP(E27,Renseignements!$A$13:$B$70),""))</f>
        <v/>
      </c>
      <c r="I27" s="52" t="str">
        <f aca="false">IF(L27=1,LOOKUP(F27,Renseignements!$A$13:$C$70),IF(L27&lt;=0,LOOKUP(E27,Renseignements!$A$13:$C$70),""))</f>
        <v/>
      </c>
      <c r="J27" s="51" t="str">
        <f aca="false">IF(M27=1,LOOKUP(F27,Renseignements!$A$13:$D$70),IF(M27&lt;=0,LOOKUP(E27,Renseignements!$A$13:$D$70),""))</f>
        <v/>
      </c>
      <c r="K27" s="52" t="str">
        <f aca="false">IF(M27=1,LOOKUP(F27,Renseignements!$A$13:$E$70),IF(M27&lt;=0,LOOKUP(E27,Renseignements!$A$13:$E$70),""))</f>
        <v/>
      </c>
      <c r="L27" s="19" t="str">
        <f aca="false">IF(E27&lt;&gt;"",IF(F27="",-1,IF(LOOKUP(E27,Renseignements!$A$13:$B$70)&lt;LOOKUP(F27,Renseignements!$A$13:$B$70),1,0)),"")</f>
        <v/>
      </c>
      <c r="M27" s="19" t="str">
        <f aca="false">IF(E27&lt;&gt;"",IF(F27="",-1,IF(LOOKUP(E27,Renseignements!$A$13:$D$70)&lt;LOOKUP(F27,Renseignements!$A$13:$D$70),1,0)),"")</f>
        <v/>
      </c>
    </row>
    <row r="28" customFormat="false" ht="12.75" hidden="false" customHeight="false" outlineLevel="0" collapsed="false">
      <c r="A28" s="46" t="str">
        <f aca="false">IF(WEEKDAY(B28,2)=1,"Lundi",IF(WEEKDAY(B28,2)=2,"Mardi",IF(WEEKDAY(B28,2)=3,"Mercredi",IF(WEEKDAY(B28,2)=4,"Jeudi",IF(WEEKDAY(B28,2)=5,"Vendredi",IF(WEEKDAY(B28,2)=6,"Samedi",IF(WEEKDAY(B28,2)=7,"Dimanche","")))))))</f>
        <v>Mercredi</v>
      </c>
      <c r="B28" s="53" t="n">
        <f aca="false">B27+1</f>
        <v>39470</v>
      </c>
      <c r="C28" s="48"/>
      <c r="D28" s="48"/>
      <c r="E28" s="49" t="str">
        <f aca="false">IF(C28&lt;&gt;"",LOOKUP(C28,Renseignements!$A$13:$A$70),"")</f>
        <v/>
      </c>
      <c r="F28" s="49" t="str">
        <f aca="false">IF(OR(A28="Mercredi",A28="Samedi"),"",IF(D28&lt;&gt;"",LOOKUP(D28,Renseignements!$A$13:$A$70),E28))</f>
        <v/>
      </c>
      <c r="G28" s="50"/>
      <c r="H28" s="51" t="str">
        <f aca="false">IF(L28=1,LOOKUP(F28,Renseignements!$A$13:$B$70),IF(L28&lt;=0,LOOKUP(E28,Renseignements!$A$13:$B$70),""))</f>
        <v/>
      </c>
      <c r="I28" s="52" t="str">
        <f aca="false">IF(L28=1,LOOKUP(F28,Renseignements!$A$13:$C$70),IF(L28&lt;=0,LOOKUP(E28,Renseignements!$A$13:$C$70),""))</f>
        <v/>
      </c>
      <c r="J28" s="51" t="str">
        <f aca="false">IF(M28=1,LOOKUP(F28,Renseignements!$A$13:$D$70),IF(M28&lt;=0,LOOKUP(E28,Renseignements!$A$13:$D$70),""))</f>
        <v/>
      </c>
      <c r="K28" s="52" t="str">
        <f aca="false">IF(M28=1,LOOKUP(F28,Renseignements!$A$13:$E$70),IF(M28&lt;=0,LOOKUP(E28,Renseignements!$A$13:$E$70),""))</f>
        <v/>
      </c>
      <c r="L28" s="19" t="str">
        <f aca="false">IF(E28&lt;&gt;"",IF(F28="",-1,IF(LOOKUP(E28,Renseignements!$A$13:$B$70)&lt;LOOKUP(F28,Renseignements!$A$13:$B$70),1,0)),"")</f>
        <v/>
      </c>
      <c r="M28" s="19" t="str">
        <f aca="false">IF(E28&lt;&gt;"",IF(F28="",-1,IF(LOOKUP(E28,Renseignements!$A$13:$D$70)&lt;LOOKUP(F28,Renseignements!$A$13:$D$70),1,0)),"")</f>
        <v/>
      </c>
    </row>
    <row r="29" customFormat="false" ht="12.75" hidden="false" customHeight="false" outlineLevel="0" collapsed="false">
      <c r="A29" s="46" t="str">
        <f aca="false">IF(WEEKDAY(B29,2)=1,"Lundi",IF(WEEKDAY(B29,2)=2,"Mardi",IF(WEEKDAY(B29,2)=3,"Mercredi",IF(WEEKDAY(B29,2)=4,"Jeudi",IF(WEEKDAY(B29,2)=5,"Vendredi",IF(WEEKDAY(B29,2)=6,"Samedi",IF(WEEKDAY(B29,2)=7,"Dimanche","")))))))</f>
        <v>Jeudi</v>
      </c>
      <c r="B29" s="53" t="n">
        <f aca="false">B28+1</f>
        <v>39471</v>
      </c>
      <c r="C29" s="48"/>
      <c r="D29" s="48"/>
      <c r="E29" s="49" t="str">
        <f aca="false">IF(C29&lt;&gt;"",LOOKUP(C29,Renseignements!$A$13:$A$70),"")</f>
        <v/>
      </c>
      <c r="F29" s="49" t="str">
        <f aca="false">IF(OR(A29="Mercredi",A29="Samedi"),"",IF(D29&lt;&gt;"",LOOKUP(D29,Renseignements!$A$13:$A$70),E29))</f>
        <v/>
      </c>
      <c r="G29" s="50"/>
      <c r="H29" s="51" t="str">
        <f aca="false">IF(L29=1,LOOKUP(F29,Renseignements!$A$13:$B$70),IF(L29&lt;=0,LOOKUP(E29,Renseignements!$A$13:$B$70),""))</f>
        <v/>
      </c>
      <c r="I29" s="52" t="str">
        <f aca="false">IF(L29=1,LOOKUP(F29,Renseignements!$A$13:$C$70),IF(L29&lt;=0,LOOKUP(E29,Renseignements!$A$13:$C$70),""))</f>
        <v/>
      </c>
      <c r="J29" s="51" t="str">
        <f aca="false">IF(M29=1,LOOKUP(F29,Renseignements!$A$13:$D$70),IF(M29&lt;=0,LOOKUP(E29,Renseignements!$A$13:$D$70),""))</f>
        <v/>
      </c>
      <c r="K29" s="52" t="str">
        <f aca="false">IF(M29=1,LOOKUP(F29,Renseignements!$A$13:$E$70),IF(M29&lt;=0,LOOKUP(E29,Renseignements!$A$13:$E$70),""))</f>
        <v/>
      </c>
      <c r="L29" s="19" t="str">
        <f aca="false">IF(E29&lt;&gt;"",IF(F29="",-1,IF(LOOKUP(E29,Renseignements!$A$13:$B$70)&lt;LOOKUP(F29,Renseignements!$A$13:$B$70),1,0)),"")</f>
        <v/>
      </c>
      <c r="M29" s="19" t="str">
        <f aca="false">IF(E29&lt;&gt;"",IF(F29="",-1,IF(LOOKUP(E29,Renseignements!$A$13:$D$70)&lt;LOOKUP(F29,Renseignements!$A$13:$D$70),1,0)),"")</f>
        <v/>
      </c>
    </row>
    <row r="30" customFormat="false" ht="12.75" hidden="false" customHeight="false" outlineLevel="0" collapsed="false">
      <c r="A30" s="46" t="str">
        <f aca="false">IF(WEEKDAY(B30,2)=1,"Lundi",IF(WEEKDAY(B30,2)=2,"Mardi",IF(WEEKDAY(B30,2)=3,"Mercredi",IF(WEEKDAY(B30,2)=4,"Jeudi",IF(WEEKDAY(B30,2)=5,"Vendredi",IF(WEEKDAY(B30,2)=6,"Samedi",IF(WEEKDAY(B30,2)=7,"Dimanche","")))))))</f>
        <v>Vendredi</v>
      </c>
      <c r="B30" s="53" t="n">
        <f aca="false">B29+1</f>
        <v>39472</v>
      </c>
      <c r="C30" s="48"/>
      <c r="D30" s="48"/>
      <c r="E30" s="49" t="str">
        <f aca="false">IF(C30&lt;&gt;"",LOOKUP(C30,Renseignements!$A$13:$A$70),"")</f>
        <v/>
      </c>
      <c r="F30" s="49" t="str">
        <f aca="false">IF(OR(A30="Mercredi",A30="Samedi"),"",IF(D30&lt;&gt;"",LOOKUP(D30,Renseignements!$A$13:$A$70),E30))</f>
        <v/>
      </c>
      <c r="G30" s="50"/>
      <c r="H30" s="51" t="str">
        <f aca="false">IF(L30=1,LOOKUP(F30,Renseignements!$A$13:$B$70),IF(L30&lt;=0,LOOKUP(E30,Renseignements!$A$13:$B$70),""))</f>
        <v/>
      </c>
      <c r="I30" s="52" t="str">
        <f aca="false">IF(L30=1,LOOKUP(F30,Renseignements!$A$13:$C$70),IF(L30&lt;=0,LOOKUP(E30,Renseignements!$A$13:$C$70),""))</f>
        <v/>
      </c>
      <c r="J30" s="51" t="str">
        <f aca="false">IF(M30=1,LOOKUP(F30,Renseignements!$A$13:$D$70),IF(M30&lt;=0,LOOKUP(E30,Renseignements!$A$13:$D$70),""))</f>
        <v/>
      </c>
      <c r="K30" s="52" t="str">
        <f aca="false">IF(M30=1,LOOKUP(F30,Renseignements!$A$13:$E$70),IF(M30&lt;=0,LOOKUP(E30,Renseignements!$A$13:$E$70),""))</f>
        <v/>
      </c>
      <c r="L30" s="19" t="str">
        <f aca="false">IF(E30&lt;&gt;"",IF(F30="",-1,IF(LOOKUP(E30,Renseignements!$A$13:$B$70)&lt;LOOKUP(F30,Renseignements!$A$13:$B$70),1,0)),"")</f>
        <v/>
      </c>
      <c r="M30" s="19" t="str">
        <f aca="false">IF(E30&lt;&gt;"",IF(F30="",-1,IF(LOOKUP(E30,Renseignements!$A$13:$D$70)&lt;LOOKUP(F30,Renseignements!$A$13:$D$70),1,0)),"")</f>
        <v/>
      </c>
    </row>
    <row r="31" customFormat="false" ht="12.75" hidden="false" customHeight="false" outlineLevel="0" collapsed="false">
      <c r="A31" s="46" t="str">
        <f aca="false">IF(WEEKDAY(B31,2)=1,"Lundi",IF(WEEKDAY(B31,2)=2,"Mardi",IF(WEEKDAY(B31,2)=3,"Mercredi",IF(WEEKDAY(B31,2)=4,"Jeudi",IF(WEEKDAY(B31,2)=5,"Vendredi",IF(WEEKDAY(B31,2)=6,"Samedi",IF(WEEKDAY(B31,2)=7,"Dimanche","")))))))</f>
        <v>Samedi</v>
      </c>
      <c r="B31" s="53" t="n">
        <f aca="false">B30+1</f>
        <v>39473</v>
      </c>
      <c r="C31" s="48"/>
      <c r="D31" s="48"/>
      <c r="E31" s="49" t="str">
        <f aca="false">IF(C31&lt;&gt;"",LOOKUP(C31,Renseignements!$A$13:$A$70),"")</f>
        <v/>
      </c>
      <c r="F31" s="49" t="str">
        <f aca="false">IF(OR(A31="Mercredi",A31="Samedi"),"",IF(D31&lt;&gt;"",LOOKUP(D31,Renseignements!$A$13:$A$70),E31))</f>
        <v/>
      </c>
      <c r="G31" s="50"/>
      <c r="H31" s="51" t="str">
        <f aca="false">IF(L31=1,LOOKUP(F31,Renseignements!$A$13:$B$70),IF(L31&lt;=0,LOOKUP(E31,Renseignements!$A$13:$B$70),""))</f>
        <v/>
      </c>
      <c r="I31" s="52" t="str">
        <f aca="false">IF(L31=1,LOOKUP(F31,Renseignements!$A$13:$C$70),IF(L31&lt;=0,LOOKUP(E31,Renseignements!$A$13:$C$70),""))</f>
        <v/>
      </c>
      <c r="J31" s="51" t="str">
        <f aca="false">IF(M31=1,LOOKUP(F31,Renseignements!$A$13:$D$70),IF(M31&lt;=0,LOOKUP(E31,Renseignements!$A$13:$D$70),""))</f>
        <v/>
      </c>
      <c r="K31" s="52" t="str">
        <f aca="false">IF(M31=1,LOOKUP(F31,Renseignements!$A$13:$E$70),IF(M31&lt;=0,LOOKUP(E31,Renseignements!$A$13:$E$70),""))</f>
        <v/>
      </c>
      <c r="L31" s="19" t="str">
        <f aca="false">IF(E31&lt;&gt;"",IF(F31="",-1,IF(LOOKUP(E31,Renseignements!$A$13:$B$70)&lt;LOOKUP(F31,Renseignements!$A$13:$B$70),1,0)),"")</f>
        <v/>
      </c>
      <c r="M31" s="19" t="str">
        <f aca="false">IF(E31&lt;&gt;"",IF(F31="",-1,IF(LOOKUP(E31,Renseignements!$A$13:$D$70)&lt;LOOKUP(F31,Renseignements!$A$13:$D$70),1,0)),"")</f>
        <v/>
      </c>
    </row>
    <row r="32" customFormat="false" ht="12.75" hidden="false" customHeight="false" outlineLevel="0" collapsed="false">
      <c r="A32" s="46" t="str">
        <f aca="false">IF(WEEKDAY(B32,2)=1,"Lundi",IF(WEEKDAY(B32,2)=2,"Mardi",IF(WEEKDAY(B32,2)=3,"Mercredi",IF(WEEKDAY(B32,2)=4,"Jeudi",IF(WEEKDAY(B32,2)=5,"Vendredi",IF(WEEKDAY(B32,2)=6,"Samedi",IF(WEEKDAY(B32,2)=7,"Dimanche","")))))))</f>
        <v>Dimanche</v>
      </c>
      <c r="B32" s="53" t="n">
        <f aca="false">B31+1</f>
        <v>39474</v>
      </c>
      <c r="C32" s="48"/>
      <c r="D32" s="48"/>
      <c r="E32" s="49" t="str">
        <f aca="false">IF(C32&lt;&gt;"",LOOKUP(C32,Renseignements!$A$13:$A$70),"")</f>
        <v/>
      </c>
      <c r="F32" s="49" t="str">
        <f aca="false">IF(OR(A32="Mercredi",A32="Samedi"),"",IF(D32&lt;&gt;"",LOOKUP(D32,Renseignements!$A$13:$A$70),E32))</f>
        <v/>
      </c>
      <c r="G32" s="50"/>
      <c r="H32" s="51" t="str">
        <f aca="false">IF(L32=1,LOOKUP(F32,Renseignements!$A$13:$B$70),IF(L32&lt;=0,LOOKUP(E32,Renseignements!$A$13:$B$70),""))</f>
        <v/>
      </c>
      <c r="I32" s="52" t="str">
        <f aca="false">IF(L32=1,LOOKUP(F32,Renseignements!$A$13:$C$70),IF(L32&lt;=0,LOOKUP(E32,Renseignements!$A$13:$C$70),""))</f>
        <v/>
      </c>
      <c r="J32" s="51" t="str">
        <f aca="false">IF(M32=1,LOOKUP(F32,Renseignements!$A$13:$D$70),IF(M32&lt;=0,LOOKUP(E32,Renseignements!$A$13:$D$70),""))</f>
        <v/>
      </c>
      <c r="K32" s="52" t="str">
        <f aca="false">IF(M32=1,LOOKUP(F32,Renseignements!$A$13:$E$70),IF(M32&lt;=0,LOOKUP(E32,Renseignements!$A$13:$E$70),""))</f>
        <v/>
      </c>
      <c r="L32" s="19" t="str">
        <f aca="false">IF(E32&lt;&gt;"",IF(F32="",-1,IF(LOOKUP(E32,Renseignements!$A$13:$B$70)&lt;LOOKUP(F32,Renseignements!$A$13:$B$70),1,0)),"")</f>
        <v/>
      </c>
      <c r="M32" s="19" t="str">
        <f aca="false">IF(E32&lt;&gt;"",IF(F32="",-1,IF(LOOKUP(E32,Renseignements!$A$13:$D$70)&lt;LOOKUP(F32,Renseignements!$A$13:$D$70),1,0)),"")</f>
        <v/>
      </c>
    </row>
    <row r="33" customFormat="false" ht="12.75" hidden="false" customHeight="false" outlineLevel="0" collapsed="false">
      <c r="A33" s="46" t="str">
        <f aca="false">IF(WEEKDAY(B33,2)=1,"Lundi",IF(WEEKDAY(B33,2)=2,"Mardi",IF(WEEKDAY(B33,2)=3,"Mercredi",IF(WEEKDAY(B33,2)=4,"Jeudi",IF(WEEKDAY(B33,2)=5,"Vendredi",IF(WEEKDAY(B33,2)=6,"Samedi",IF(WEEKDAY(B33,2)=7,"Dimanche","")))))))</f>
        <v>Lundi</v>
      </c>
      <c r="B33" s="53" t="n">
        <f aca="false">B32+1</f>
        <v>39475</v>
      </c>
      <c r="C33" s="48"/>
      <c r="D33" s="48"/>
      <c r="E33" s="49" t="str">
        <f aca="false">IF(C33&lt;&gt;"",LOOKUP(C33,Renseignements!$A$13:$A$70),"")</f>
        <v/>
      </c>
      <c r="F33" s="49" t="str">
        <f aca="false">IF(OR(A33="Mercredi",A33="Samedi"),"",IF(D33&lt;&gt;"",LOOKUP(D33,Renseignements!$A$13:$A$70),E33))</f>
        <v/>
      </c>
      <c r="G33" s="50"/>
      <c r="H33" s="51" t="str">
        <f aca="false">IF(L33=1,LOOKUP(F33,Renseignements!$A$13:$B$70),IF(L33&lt;=0,LOOKUP(E33,Renseignements!$A$13:$B$70),""))</f>
        <v/>
      </c>
      <c r="I33" s="52" t="str">
        <f aca="false">IF(L33=1,LOOKUP(F33,Renseignements!$A$13:$C$70),IF(L33&lt;=0,LOOKUP(E33,Renseignements!$A$13:$C$70),""))</f>
        <v/>
      </c>
      <c r="J33" s="51" t="str">
        <f aca="false">IF(M33=1,LOOKUP(F33,Renseignements!$A$13:$D$70),IF(M33&lt;=0,LOOKUP(E33,Renseignements!$A$13:$D$70),""))</f>
        <v/>
      </c>
      <c r="K33" s="52" t="str">
        <f aca="false">IF(M33=1,LOOKUP(F33,Renseignements!$A$13:$E$70),IF(M33&lt;=0,LOOKUP(E33,Renseignements!$A$13:$E$70),""))</f>
        <v/>
      </c>
      <c r="L33" s="19" t="str">
        <f aca="false">IF(E33&lt;&gt;"",IF(F33="",-1,IF(LOOKUP(E33,Renseignements!$A$13:$B$70)&lt;LOOKUP(F33,Renseignements!$A$13:$B$70),1,0)),"")</f>
        <v/>
      </c>
      <c r="M33" s="19" t="str">
        <f aca="false">IF(E33&lt;&gt;"",IF(F33="",-1,IF(LOOKUP(E33,Renseignements!$A$13:$D$70)&lt;LOOKUP(F33,Renseignements!$A$13:$D$70),1,0)),"")</f>
        <v/>
      </c>
    </row>
    <row r="34" customFormat="false" ht="12.75" hidden="false" customHeight="false" outlineLevel="0" collapsed="false">
      <c r="A34" s="46" t="str">
        <f aca="false">IF(WEEKDAY(B34,2)=1,"Lundi",IF(WEEKDAY(B34,2)=2,"Mardi",IF(WEEKDAY(B34,2)=3,"Mercredi",IF(WEEKDAY(B34,2)=4,"Jeudi",IF(WEEKDAY(B34,2)=5,"Vendredi",IF(WEEKDAY(B34,2)=6,"Samedi",IF(WEEKDAY(B34,2)=7,"Dimanche","")))))))</f>
        <v>Mardi</v>
      </c>
      <c r="B34" s="53" t="n">
        <f aca="false">B33+1</f>
        <v>39476</v>
      </c>
      <c r="C34" s="48"/>
      <c r="D34" s="48"/>
      <c r="E34" s="49" t="str">
        <f aca="false">IF(C34&lt;&gt;"",LOOKUP(C34,Renseignements!$A$13:$A$70),"")</f>
        <v/>
      </c>
      <c r="F34" s="49" t="str">
        <f aca="false">IF(OR(A34="Mercredi",A34="Samedi"),"",IF(D34&lt;&gt;"",LOOKUP(D34,Renseignements!$A$13:$A$70),E34))</f>
        <v/>
      </c>
      <c r="G34" s="50"/>
      <c r="H34" s="51" t="str">
        <f aca="false">IF(L34=1,LOOKUP(F34,Renseignements!$A$13:$B$70),IF(L34&lt;=0,LOOKUP(E34,Renseignements!$A$13:$B$70),""))</f>
        <v/>
      </c>
      <c r="I34" s="52" t="str">
        <f aca="false">IF(L34=1,LOOKUP(F34,Renseignements!$A$13:$C$70),IF(L34&lt;=0,LOOKUP(E34,Renseignements!$A$13:$C$70),""))</f>
        <v/>
      </c>
      <c r="J34" s="51" t="str">
        <f aca="false">IF(M34=1,LOOKUP(F34,Renseignements!$A$13:$D$70),IF(M34&lt;=0,LOOKUP(E34,Renseignements!$A$13:$D$70),""))</f>
        <v/>
      </c>
      <c r="K34" s="52" t="str">
        <f aca="false">IF(M34=1,LOOKUP(F34,Renseignements!$A$13:$E$70),IF(M34&lt;=0,LOOKUP(E34,Renseignements!$A$13:$E$70),""))</f>
        <v/>
      </c>
      <c r="L34" s="19" t="str">
        <f aca="false">IF(E34&lt;&gt;"",IF(F34="",-1,IF(LOOKUP(E34,Renseignements!$A$13:$B$70)&lt;LOOKUP(F34,Renseignements!$A$13:$B$70),1,0)),"")</f>
        <v/>
      </c>
      <c r="M34" s="19" t="str">
        <f aca="false">IF(E34&lt;&gt;"",IF(F34="",-1,IF(LOOKUP(E34,Renseignements!$A$13:$D$70)&lt;LOOKUP(F34,Renseignements!$A$13:$D$70),1,0)),"")</f>
        <v/>
      </c>
    </row>
    <row r="35" customFormat="false" ht="12.75" hidden="false" customHeight="false" outlineLevel="0" collapsed="false">
      <c r="A35" s="46" t="str">
        <f aca="false">IF(WEEKDAY(B35,2)=1,"Lundi",IF(WEEKDAY(B35,2)=2,"Mardi",IF(WEEKDAY(B35,2)=3,"Mercredi",IF(WEEKDAY(B35,2)=4,"Jeudi",IF(WEEKDAY(B35,2)=5,"Vendredi",IF(WEEKDAY(B35,2)=6,"Samedi",IF(WEEKDAY(B35,2)=7,"Dimanche","")))))))</f>
        <v>Mercredi</v>
      </c>
      <c r="B35" s="53" t="n">
        <f aca="false">B34+1</f>
        <v>39477</v>
      </c>
      <c r="C35" s="48"/>
      <c r="D35" s="48"/>
      <c r="E35" s="49" t="str">
        <f aca="false">IF(C35&lt;&gt;"",LOOKUP(C35,Renseignements!$A$13:$A$70),"")</f>
        <v/>
      </c>
      <c r="F35" s="49" t="str">
        <f aca="false">IF(OR(A35="Mercredi",A35="Samedi"),"",IF(D35&lt;&gt;"",LOOKUP(D35,Renseignements!$A$13:$A$70),E35))</f>
        <v/>
      </c>
      <c r="G35" s="50"/>
      <c r="H35" s="51" t="str">
        <f aca="false">IF(L35=1,LOOKUP(F35,Renseignements!$A$13:$B$70),IF(L35&lt;=0,LOOKUP(E35,Renseignements!$A$13:$B$70),""))</f>
        <v/>
      </c>
      <c r="I35" s="52" t="str">
        <f aca="false">IF(L35=1,LOOKUP(F35,Renseignements!$A$13:$C$70),IF(L35&lt;=0,LOOKUP(E35,Renseignements!$A$13:$C$70),""))</f>
        <v/>
      </c>
      <c r="J35" s="51" t="str">
        <f aca="false">IF(M35=1,LOOKUP(F35,Renseignements!$A$13:$D$70),IF(M35&lt;=0,LOOKUP(E35,Renseignements!$A$13:$D$70),""))</f>
        <v/>
      </c>
      <c r="K35" s="52" t="str">
        <f aca="false">IF(M35=1,LOOKUP(F35,Renseignements!$A$13:$E$70),IF(M35&lt;=0,LOOKUP(E35,Renseignements!$A$13:$E$70),""))</f>
        <v/>
      </c>
      <c r="L35" s="19" t="str">
        <f aca="false">IF(E35&lt;&gt;"",IF(F35="",-1,IF(LOOKUP(E35,Renseignements!$A$13:$B$70)&lt;LOOKUP(F35,Renseignements!$A$13:$B$70),1,0)),"")</f>
        <v/>
      </c>
      <c r="M35" s="19" t="str">
        <f aca="false">IF(E35&lt;&gt;"",IF(F35="",-1,IF(LOOKUP(E35,Renseignements!$A$13:$D$70)&lt;LOOKUP(F35,Renseignements!$A$13:$D$70),1,0)),"")</f>
        <v/>
      </c>
    </row>
    <row r="36" customFormat="false" ht="12.75" hidden="false" customHeight="false" outlineLevel="0" collapsed="false">
      <c r="A36" s="46" t="str">
        <f aca="false">IF(WEEKDAY(B36,2)=1,"Lundi",IF(WEEKDAY(B36,2)=2,"Mardi",IF(WEEKDAY(B36,2)=3,"Mercredi",IF(WEEKDAY(B36,2)=4,"Jeudi",IF(WEEKDAY(B36,2)=5,"Vendredi",IF(WEEKDAY(B36,2)=6,"Samedi",IF(WEEKDAY(B36,2)=7,"Dimanche","")))))))</f>
        <v>Jeudi</v>
      </c>
      <c r="B36" s="53" t="n">
        <f aca="false">B35+1</f>
        <v>39478</v>
      </c>
      <c r="C36" s="48"/>
      <c r="D36" s="48"/>
      <c r="E36" s="49" t="str">
        <f aca="false">IF(C36&lt;&gt;"",LOOKUP(C36,Renseignements!$A$13:$A$70),"")</f>
        <v/>
      </c>
      <c r="F36" s="49" t="str">
        <f aca="false">IF(OR(A36="Mercredi",A36="Samedi"),"",IF(D36&lt;&gt;"",LOOKUP(D36,Renseignements!$A$13:$A$70),E36))</f>
        <v/>
      </c>
      <c r="G36" s="50"/>
      <c r="H36" s="51" t="str">
        <f aca="false">IF(L36=1,LOOKUP(F36,Renseignements!$A$13:$B$70),IF(L36&lt;=0,LOOKUP(E36,Renseignements!$A$13:$B$70),""))</f>
        <v/>
      </c>
      <c r="I36" s="52" t="str">
        <f aca="false">IF(L36=1,LOOKUP(F36,Renseignements!$A$13:$C$70),IF(L36&lt;=0,LOOKUP(E36,Renseignements!$A$13:$C$70),""))</f>
        <v/>
      </c>
      <c r="J36" s="51" t="str">
        <f aca="false">IF(M36=1,LOOKUP(F36,Renseignements!$A$13:$D$70),IF(M36&lt;=0,LOOKUP(E36,Renseignements!$A$13:$D$70),""))</f>
        <v/>
      </c>
      <c r="K36" s="52" t="str">
        <f aca="false">IF(M36=1,LOOKUP(F36,Renseignements!$A$13:$E$70),IF(M36&lt;=0,LOOKUP(E36,Renseignements!$A$13:$E$70),""))</f>
        <v/>
      </c>
      <c r="L36" s="19" t="str">
        <f aca="false">IF(E36&lt;&gt;"",IF(F36="",-1,IF(LOOKUP(E36,Renseignements!$A$13:$B$70)&lt;LOOKUP(F36,Renseignements!$A$13:$B$70),1,0)),"")</f>
        <v/>
      </c>
      <c r="M36" s="19" t="str">
        <f aca="false">IF(E36&lt;&gt;"",IF(F36="",-1,IF(LOOKUP(E36,Renseignements!$A$13:$D$70)&lt;LOOKUP(F36,Renseignements!$A$13:$D$70),1,0)),"")</f>
        <v/>
      </c>
    </row>
    <row r="37" customFormat="false" ht="12.75" hidden="false" customHeight="false" outlineLevel="0" collapsed="false">
      <c r="A37" s="37"/>
      <c r="B37" s="23"/>
      <c r="C37" s="41"/>
      <c r="D37" s="41"/>
      <c r="E37" s="23"/>
      <c r="F37" s="23"/>
      <c r="G37" s="23"/>
      <c r="H37" s="43"/>
      <c r="I37" s="44"/>
      <c r="J37" s="23"/>
      <c r="K37" s="45"/>
    </row>
    <row r="38" customFormat="false" ht="15.75" hidden="false" customHeight="false" outlineLevel="0" collapsed="false">
      <c r="A38" s="37"/>
      <c r="B38" s="23"/>
      <c r="C38" s="38" t="s">
        <v>80</v>
      </c>
      <c r="D38" s="38"/>
      <c r="E38" s="38"/>
      <c r="F38" s="38"/>
      <c r="G38" s="23"/>
      <c r="H38" s="39"/>
      <c r="I38" s="40" t="n">
        <f aca="false">SUM(I40:I68)</f>
        <v>0</v>
      </c>
      <c r="K38" s="28" t="n">
        <f aca="false">SUM(K40:K68)</f>
        <v>0</v>
      </c>
    </row>
    <row r="39" customFormat="false" ht="12.75" hidden="false" customHeight="false" outlineLevel="0" collapsed="false">
      <c r="A39" s="37"/>
      <c r="B39" s="23"/>
      <c r="C39" s="41"/>
      <c r="D39" s="41"/>
      <c r="E39" s="23"/>
      <c r="F39" s="42"/>
      <c r="G39" s="42"/>
      <c r="H39" s="43"/>
      <c r="I39" s="44"/>
      <c r="J39" s="23"/>
      <c r="K39" s="45"/>
    </row>
    <row r="40" customFormat="false" ht="12.75" hidden="false" customHeight="false" outlineLevel="0" collapsed="false">
      <c r="A40" s="46" t="str">
        <f aca="false">IF(WEEKDAY(B40,2)=1,"Lundi",IF(WEEKDAY(B40,2)=2,"Mardi",IF(WEEKDAY(B40,2)=3,"Mercredi",IF(WEEKDAY(B40,2)=4,"Jeudi",IF(WEEKDAY(B40,2)=5,"Vendredi",IF(WEEKDAY(B40,2)=6,"Samedi",IF(WEEKDAY(B40,2)=7,"Dimanche","")))))))</f>
        <v>Vendredi</v>
      </c>
      <c r="B40" s="53" t="n">
        <f aca="false">B36+1</f>
        <v>39479</v>
      </c>
      <c r="C40" s="48"/>
      <c r="D40" s="48"/>
      <c r="E40" s="49" t="str">
        <f aca="false">IF(C40&lt;&gt;"",LOOKUP(C40,Renseignements!$A$13:$A$70),"")</f>
        <v/>
      </c>
      <c r="F40" s="49" t="str">
        <f aca="false">IF(OR(A40="Mercredi",A40="Samedi"),"",IF(D40&lt;&gt;"",LOOKUP(D40,Renseignements!$A$13:$A$70),E40))</f>
        <v/>
      </c>
      <c r="G40" s="50"/>
      <c r="H40" s="51" t="str">
        <f aca="false">IF(L40=1,LOOKUP(F40,Renseignements!$A$13:$B$70),IF(L40&lt;=0,LOOKUP(E40,Renseignements!$A$13:$B$70),""))</f>
        <v/>
      </c>
      <c r="I40" s="52" t="str">
        <f aca="false">IF(L40=1,LOOKUP(F40,Renseignements!$A$13:$C$70),IF(L40&lt;=0,LOOKUP(E40,Renseignements!$A$13:$C$70),""))</f>
        <v/>
      </c>
      <c r="J40" s="51" t="str">
        <f aca="false">IF(M40=1,LOOKUP(F40,Renseignements!$A$13:$D$70),IF(M40&lt;=0,LOOKUP(E40,Renseignements!$A$13:$D$70),""))</f>
        <v/>
      </c>
      <c r="K40" s="52" t="str">
        <f aca="false">IF(M40=1,LOOKUP(F40,Renseignements!$A$13:$E$70),IF(M40&lt;=0,LOOKUP(E40,Renseignements!$A$13:$E$70),""))</f>
        <v/>
      </c>
      <c r="L40" s="19" t="str">
        <f aca="false">IF(E40&lt;&gt;"",IF(F40="",-1,IF(LOOKUP(E40,Renseignements!$A$13:$B$70)&lt;LOOKUP(F40,Renseignements!$A$13:$B$70),1,0)),"")</f>
        <v/>
      </c>
      <c r="M40" s="19" t="str">
        <f aca="false">IF(E40&lt;&gt;"",IF(F40="",-1,IF(LOOKUP(E40,Renseignements!$A$13:$D$70)&lt;LOOKUP(F40,Renseignements!$A$13:$D$70),1,0)),"")</f>
        <v/>
      </c>
    </row>
    <row r="41" customFormat="false" ht="12.75" hidden="false" customHeight="false" outlineLevel="0" collapsed="false">
      <c r="A41" s="46" t="str">
        <f aca="false">IF(WEEKDAY(B41,2)=1,"Lundi",IF(WEEKDAY(B41,2)=2,"Mardi",IF(WEEKDAY(B41,2)=3,"Mercredi",IF(WEEKDAY(B41,2)=4,"Jeudi",IF(WEEKDAY(B41,2)=5,"Vendredi",IF(WEEKDAY(B41,2)=6,"Samedi",IF(WEEKDAY(B41,2)=7,"Dimanche","")))))))</f>
        <v>Samedi</v>
      </c>
      <c r="B41" s="53" t="n">
        <f aca="false">B40+1</f>
        <v>39480</v>
      </c>
      <c r="C41" s="48"/>
      <c r="D41" s="48"/>
      <c r="E41" s="49" t="str">
        <f aca="false">IF(C41&lt;&gt;"",LOOKUP(C41,Renseignements!$A$13:$A$70),"")</f>
        <v/>
      </c>
      <c r="F41" s="49" t="str">
        <f aca="false">IF(OR(A41="Mercredi",A41="Samedi"),"",IF(D41&lt;&gt;"",LOOKUP(D41,Renseignements!$A$13:$A$70),E41))</f>
        <v/>
      </c>
      <c r="G41" s="50"/>
      <c r="H41" s="51" t="str">
        <f aca="false">IF(L41=1,LOOKUP(F41,Renseignements!$A$13:$B$70),IF(L41&lt;=0,LOOKUP(E41,Renseignements!$A$13:$B$70),""))</f>
        <v/>
      </c>
      <c r="I41" s="52" t="str">
        <f aca="false">IF(L41=1,LOOKUP(F41,Renseignements!$A$13:$C$70),IF(L41&lt;=0,LOOKUP(E41,Renseignements!$A$13:$C$70),""))</f>
        <v/>
      </c>
      <c r="J41" s="51" t="str">
        <f aca="false">IF(M41=1,LOOKUP(F41,Renseignements!$A$13:$D$70),IF(M41&lt;=0,LOOKUP(E41,Renseignements!$A$13:$D$70),""))</f>
        <v/>
      </c>
      <c r="K41" s="52" t="str">
        <f aca="false">IF(M41=1,LOOKUP(F41,Renseignements!$A$13:$E$70),IF(M41&lt;=0,LOOKUP(E41,Renseignements!$A$13:$E$70),""))</f>
        <v/>
      </c>
      <c r="L41" s="19" t="str">
        <f aca="false">IF(E41&lt;&gt;"",IF(F41="",-1,IF(LOOKUP(E41,Renseignements!$A$13:$B$70)&lt;LOOKUP(F41,Renseignements!$A$13:$B$70),1,0)),"")</f>
        <v/>
      </c>
      <c r="M41" s="19" t="str">
        <f aca="false">IF(E41&lt;&gt;"",IF(F41="",-1,IF(LOOKUP(E41,Renseignements!$A$13:$D$70)&lt;LOOKUP(F41,Renseignements!$A$13:$D$70),1,0)),"")</f>
        <v/>
      </c>
    </row>
    <row r="42" customFormat="false" ht="12.75" hidden="false" customHeight="false" outlineLevel="0" collapsed="false">
      <c r="A42" s="46" t="str">
        <f aca="false">IF(WEEKDAY(B42,2)=1,"Lundi",IF(WEEKDAY(B42,2)=2,"Mardi",IF(WEEKDAY(B42,2)=3,"Mercredi",IF(WEEKDAY(B42,2)=4,"Jeudi",IF(WEEKDAY(B42,2)=5,"Vendredi",IF(WEEKDAY(B42,2)=6,"Samedi",IF(WEEKDAY(B42,2)=7,"Dimanche","")))))))</f>
        <v>Dimanche</v>
      </c>
      <c r="B42" s="53" t="n">
        <f aca="false">B41+1</f>
        <v>39481</v>
      </c>
      <c r="C42" s="48"/>
      <c r="D42" s="48"/>
      <c r="E42" s="49" t="str">
        <f aca="false">IF(C42&lt;&gt;"",LOOKUP(C42,Renseignements!$A$13:$A$70),"")</f>
        <v/>
      </c>
      <c r="F42" s="49" t="str">
        <f aca="false">IF(OR(A42="Mercredi",A42="Samedi"),"",IF(D42&lt;&gt;"",LOOKUP(D42,Renseignements!$A$13:$A$70),E42))</f>
        <v/>
      </c>
      <c r="G42" s="50"/>
      <c r="H42" s="51" t="str">
        <f aca="false">IF(L42=1,LOOKUP(F42,Renseignements!$A$13:$B$70),IF(L42&lt;=0,LOOKUP(E42,Renseignements!$A$13:$B$70),""))</f>
        <v/>
      </c>
      <c r="I42" s="52" t="str">
        <f aca="false">IF(L42=1,LOOKUP(F42,Renseignements!$A$13:$C$70),IF(L42&lt;=0,LOOKUP(E42,Renseignements!$A$13:$C$70),""))</f>
        <v/>
      </c>
      <c r="J42" s="51" t="str">
        <f aca="false">IF(M42=1,LOOKUP(F42,Renseignements!$A$13:$D$70),IF(M42&lt;=0,LOOKUP(E42,Renseignements!$A$13:$D$70),""))</f>
        <v/>
      </c>
      <c r="K42" s="52" t="str">
        <f aca="false">IF(M42=1,LOOKUP(F42,Renseignements!$A$13:$E$70),IF(M42&lt;=0,LOOKUP(E42,Renseignements!$A$13:$E$70),""))</f>
        <v/>
      </c>
      <c r="L42" s="19" t="str">
        <f aca="false">IF(E42&lt;&gt;"",IF(F42="",-1,IF(LOOKUP(E42,Renseignements!$A$13:$B$70)&lt;LOOKUP(F42,Renseignements!$A$13:$B$70),1,0)),"")</f>
        <v/>
      </c>
      <c r="M42" s="19" t="str">
        <f aca="false">IF(E42&lt;&gt;"",IF(F42="",-1,IF(LOOKUP(E42,Renseignements!$A$13:$D$70)&lt;LOOKUP(F42,Renseignements!$A$13:$D$70),1,0)),"")</f>
        <v/>
      </c>
    </row>
    <row r="43" customFormat="false" ht="12.75" hidden="false" customHeight="false" outlineLevel="0" collapsed="false">
      <c r="A43" s="46" t="str">
        <f aca="false">IF(WEEKDAY(B43,2)=1,"Lundi",IF(WEEKDAY(B43,2)=2,"Mardi",IF(WEEKDAY(B43,2)=3,"Mercredi",IF(WEEKDAY(B43,2)=4,"Jeudi",IF(WEEKDAY(B43,2)=5,"Vendredi",IF(WEEKDAY(B43,2)=6,"Samedi",IF(WEEKDAY(B43,2)=7,"Dimanche","")))))))</f>
        <v>Lundi</v>
      </c>
      <c r="B43" s="53" t="n">
        <f aca="false">B42+1</f>
        <v>39482</v>
      </c>
      <c r="C43" s="48"/>
      <c r="D43" s="48"/>
      <c r="E43" s="49" t="str">
        <f aca="false">IF(C43&lt;&gt;"",LOOKUP(C43,Renseignements!$A$13:$A$70),"")</f>
        <v/>
      </c>
      <c r="F43" s="49" t="str">
        <f aca="false">IF(OR(A43="Mercredi",A43="Samedi"),"",IF(D43&lt;&gt;"",LOOKUP(D43,Renseignements!$A$13:$A$70),E43))</f>
        <v/>
      </c>
      <c r="G43" s="50"/>
      <c r="H43" s="51" t="str">
        <f aca="false">IF(L43=1,LOOKUP(F43,Renseignements!$A$13:$B$70),IF(L43&lt;=0,LOOKUP(E43,Renseignements!$A$13:$B$70),""))</f>
        <v/>
      </c>
      <c r="I43" s="52" t="str">
        <f aca="false">IF(L43=1,LOOKUP(F43,Renseignements!$A$13:$C$70),IF(L43&lt;=0,LOOKUP(E43,Renseignements!$A$13:$C$70),""))</f>
        <v/>
      </c>
      <c r="J43" s="51" t="str">
        <f aca="false">IF(M43=1,LOOKUP(F43,Renseignements!$A$13:$D$70),IF(M43&lt;=0,LOOKUP(E43,Renseignements!$A$13:$D$70),""))</f>
        <v/>
      </c>
      <c r="K43" s="52" t="str">
        <f aca="false">IF(M43=1,LOOKUP(F43,Renseignements!$A$13:$E$70),IF(M43&lt;=0,LOOKUP(E43,Renseignements!$A$13:$E$70),""))</f>
        <v/>
      </c>
      <c r="L43" s="19" t="str">
        <f aca="false">IF(E43&lt;&gt;"",IF(F43="",-1,IF(LOOKUP(E43,Renseignements!$A$13:$B$70)&lt;LOOKUP(F43,Renseignements!$A$13:$B$70),1,0)),"")</f>
        <v/>
      </c>
      <c r="M43" s="19" t="str">
        <f aca="false">IF(E43&lt;&gt;"",IF(F43="",-1,IF(LOOKUP(E43,Renseignements!$A$13:$D$70)&lt;LOOKUP(F43,Renseignements!$A$13:$D$70),1,0)),"")</f>
        <v/>
      </c>
    </row>
    <row r="44" customFormat="false" ht="12.75" hidden="false" customHeight="false" outlineLevel="0" collapsed="false">
      <c r="A44" s="46" t="str">
        <f aca="false">IF(WEEKDAY(B44,2)=1,"Lundi",IF(WEEKDAY(B44,2)=2,"Mardi",IF(WEEKDAY(B44,2)=3,"Mercredi",IF(WEEKDAY(B44,2)=4,"Jeudi",IF(WEEKDAY(B44,2)=5,"Vendredi",IF(WEEKDAY(B44,2)=6,"Samedi",IF(WEEKDAY(B44,2)=7,"Dimanche","")))))))</f>
        <v>Mardi</v>
      </c>
      <c r="B44" s="53" t="n">
        <f aca="false">B43+1</f>
        <v>39483</v>
      </c>
      <c r="C44" s="48"/>
      <c r="D44" s="48"/>
      <c r="E44" s="49" t="str">
        <f aca="false">IF(C44&lt;&gt;"",LOOKUP(C44,Renseignements!$A$13:$A$70),"")</f>
        <v/>
      </c>
      <c r="F44" s="49" t="str">
        <f aca="false">IF(OR(A44="Mercredi",A44="Samedi"),"",IF(D44&lt;&gt;"",LOOKUP(D44,Renseignements!$A$13:$A$70),E44))</f>
        <v/>
      </c>
      <c r="G44" s="50"/>
      <c r="H44" s="51" t="str">
        <f aca="false">IF(L44=1,LOOKUP(F44,Renseignements!$A$13:$B$70),IF(L44&lt;=0,LOOKUP(E44,Renseignements!$A$13:$B$70),""))</f>
        <v/>
      </c>
      <c r="I44" s="52" t="str">
        <f aca="false">IF(L44=1,LOOKUP(F44,Renseignements!$A$13:$C$70),IF(L44&lt;=0,LOOKUP(E44,Renseignements!$A$13:$C$70),""))</f>
        <v/>
      </c>
      <c r="J44" s="51" t="str">
        <f aca="false">IF(M44=1,LOOKUP(F44,Renseignements!$A$13:$D$70),IF(M44&lt;=0,LOOKUP(E44,Renseignements!$A$13:$D$70),""))</f>
        <v/>
      </c>
      <c r="K44" s="52" t="str">
        <f aca="false">IF(M44=1,LOOKUP(F44,Renseignements!$A$13:$E$70),IF(M44&lt;=0,LOOKUP(E44,Renseignements!$A$13:$E$70),""))</f>
        <v/>
      </c>
      <c r="L44" s="19" t="str">
        <f aca="false">IF(E44&lt;&gt;"",IF(F44="",-1,IF(LOOKUP(E44,Renseignements!$A$13:$B$70)&lt;LOOKUP(F44,Renseignements!$A$13:$B$70),1,0)),"")</f>
        <v/>
      </c>
      <c r="M44" s="19" t="str">
        <f aca="false">IF(E44&lt;&gt;"",IF(F44="",-1,IF(LOOKUP(E44,Renseignements!$A$13:$D$70)&lt;LOOKUP(F44,Renseignements!$A$13:$D$70),1,0)),"")</f>
        <v/>
      </c>
    </row>
    <row r="45" customFormat="false" ht="12.75" hidden="false" customHeight="false" outlineLevel="0" collapsed="false">
      <c r="A45" s="46" t="str">
        <f aca="false">IF(WEEKDAY(B45,2)=1,"Lundi",IF(WEEKDAY(B45,2)=2,"Mardi",IF(WEEKDAY(B45,2)=3,"Mercredi",IF(WEEKDAY(B45,2)=4,"Jeudi",IF(WEEKDAY(B45,2)=5,"Vendredi",IF(WEEKDAY(B45,2)=6,"Samedi",IF(WEEKDAY(B45,2)=7,"Dimanche","")))))))</f>
        <v>Mercredi</v>
      </c>
      <c r="B45" s="53" t="n">
        <f aca="false">B44+1</f>
        <v>39484</v>
      </c>
      <c r="C45" s="48"/>
      <c r="D45" s="48"/>
      <c r="E45" s="49" t="str">
        <f aca="false">IF(C45&lt;&gt;"",LOOKUP(C45,Renseignements!$A$13:$A$70),"")</f>
        <v/>
      </c>
      <c r="F45" s="49" t="str">
        <f aca="false">IF(OR(A45="Mercredi",A45="Samedi"),"",IF(D45&lt;&gt;"",LOOKUP(D45,Renseignements!$A$13:$A$70),E45))</f>
        <v/>
      </c>
      <c r="G45" s="50"/>
      <c r="H45" s="51" t="str">
        <f aca="false">IF(L45=1,LOOKUP(F45,Renseignements!$A$13:$B$70),IF(L45&lt;=0,LOOKUP(E45,Renseignements!$A$13:$B$70),""))</f>
        <v/>
      </c>
      <c r="I45" s="52" t="str">
        <f aca="false">IF(L45=1,LOOKUP(F45,Renseignements!$A$13:$C$70),IF(L45&lt;=0,LOOKUP(E45,Renseignements!$A$13:$C$70),""))</f>
        <v/>
      </c>
      <c r="J45" s="51" t="str">
        <f aca="false">IF(M45=1,LOOKUP(F45,Renseignements!$A$13:$D$70),IF(M45&lt;=0,LOOKUP(E45,Renseignements!$A$13:$D$70),""))</f>
        <v/>
      </c>
      <c r="K45" s="52" t="str">
        <f aca="false">IF(M45=1,LOOKUP(F45,Renseignements!$A$13:$E$70),IF(M45&lt;=0,LOOKUP(E45,Renseignements!$A$13:$E$70),""))</f>
        <v/>
      </c>
      <c r="L45" s="19" t="str">
        <f aca="false">IF(E45&lt;&gt;"",IF(F45="",-1,IF(LOOKUP(E45,Renseignements!$A$13:$B$70)&lt;LOOKUP(F45,Renseignements!$A$13:$B$70),1,0)),"")</f>
        <v/>
      </c>
      <c r="M45" s="19" t="str">
        <f aca="false">IF(E45&lt;&gt;"",IF(F45="",-1,IF(LOOKUP(E45,Renseignements!$A$13:$D$70)&lt;LOOKUP(F45,Renseignements!$A$13:$D$70),1,0)),"")</f>
        <v/>
      </c>
    </row>
    <row r="46" customFormat="false" ht="12.75" hidden="false" customHeight="false" outlineLevel="0" collapsed="false">
      <c r="A46" s="46" t="str">
        <f aca="false">IF(WEEKDAY(B46,2)=1,"Lundi",IF(WEEKDAY(B46,2)=2,"Mardi",IF(WEEKDAY(B46,2)=3,"Mercredi",IF(WEEKDAY(B46,2)=4,"Jeudi",IF(WEEKDAY(B46,2)=5,"Vendredi",IF(WEEKDAY(B46,2)=6,"Samedi",IF(WEEKDAY(B46,2)=7,"Dimanche","")))))))</f>
        <v>Jeudi</v>
      </c>
      <c r="B46" s="53" t="n">
        <f aca="false">B45+1</f>
        <v>39485</v>
      </c>
      <c r="C46" s="48"/>
      <c r="D46" s="48"/>
      <c r="E46" s="49" t="str">
        <f aca="false">IF(C46&lt;&gt;"",LOOKUP(C46,Renseignements!$A$13:$A$70),"")</f>
        <v/>
      </c>
      <c r="F46" s="49" t="str">
        <f aca="false">IF(OR(A46="Mercredi",A46="Samedi"),"",IF(D46&lt;&gt;"",LOOKUP(D46,Renseignements!$A$13:$A$70),E46))</f>
        <v/>
      </c>
      <c r="G46" s="50"/>
      <c r="H46" s="51" t="str">
        <f aca="false">IF(L46=1,LOOKUP(F46,Renseignements!$A$13:$B$70),IF(L46&lt;=0,LOOKUP(E46,Renseignements!$A$13:$B$70),""))</f>
        <v/>
      </c>
      <c r="I46" s="52" t="str">
        <f aca="false">IF(L46=1,LOOKUP(F46,Renseignements!$A$13:$C$70),IF(L46&lt;=0,LOOKUP(E46,Renseignements!$A$13:$C$70),""))</f>
        <v/>
      </c>
      <c r="J46" s="51" t="str">
        <f aca="false">IF(M46=1,LOOKUP(F46,Renseignements!$A$13:$D$70),IF(M46&lt;=0,LOOKUP(E46,Renseignements!$A$13:$D$70),""))</f>
        <v/>
      </c>
      <c r="K46" s="52" t="str">
        <f aca="false">IF(M46=1,LOOKUP(F46,Renseignements!$A$13:$E$70),IF(M46&lt;=0,LOOKUP(E46,Renseignements!$A$13:$E$70),""))</f>
        <v/>
      </c>
      <c r="L46" s="19" t="str">
        <f aca="false">IF(E46&lt;&gt;"",IF(F46="",-1,IF(LOOKUP(E46,Renseignements!$A$13:$B$70)&lt;LOOKUP(F46,Renseignements!$A$13:$B$70),1,0)),"")</f>
        <v/>
      </c>
      <c r="M46" s="19" t="str">
        <f aca="false">IF(E46&lt;&gt;"",IF(F46="",-1,IF(LOOKUP(E46,Renseignements!$A$13:$D$70)&lt;LOOKUP(F46,Renseignements!$A$13:$D$70),1,0)),"")</f>
        <v/>
      </c>
    </row>
    <row r="47" customFormat="false" ht="12.75" hidden="false" customHeight="false" outlineLevel="0" collapsed="false">
      <c r="A47" s="46" t="str">
        <f aca="false">IF(WEEKDAY(B47,2)=1,"Lundi",IF(WEEKDAY(B47,2)=2,"Mardi",IF(WEEKDAY(B47,2)=3,"Mercredi",IF(WEEKDAY(B47,2)=4,"Jeudi",IF(WEEKDAY(B47,2)=5,"Vendredi",IF(WEEKDAY(B47,2)=6,"Samedi",IF(WEEKDAY(B47,2)=7,"Dimanche","")))))))</f>
        <v>Vendredi</v>
      </c>
      <c r="B47" s="53" t="n">
        <f aca="false">B46+1</f>
        <v>39486</v>
      </c>
      <c r="C47" s="48"/>
      <c r="D47" s="48"/>
      <c r="E47" s="49" t="str">
        <f aca="false">IF(C47&lt;&gt;"",LOOKUP(C47,Renseignements!$A$13:$A$70),"")</f>
        <v/>
      </c>
      <c r="F47" s="49" t="str">
        <f aca="false">IF(OR(A47="Mercredi",A47="Samedi"),"",IF(D47&lt;&gt;"",LOOKUP(D47,Renseignements!$A$13:$A$70),E47))</f>
        <v/>
      </c>
      <c r="G47" s="50"/>
      <c r="H47" s="51" t="str">
        <f aca="false">IF(L47=1,LOOKUP(F47,Renseignements!$A$13:$B$70),IF(L47&lt;=0,LOOKUP(E47,Renseignements!$A$13:$B$70),""))</f>
        <v/>
      </c>
      <c r="I47" s="52" t="str">
        <f aca="false">IF(L47=1,LOOKUP(F47,Renseignements!$A$13:$C$70),IF(L47&lt;=0,LOOKUP(E47,Renseignements!$A$13:$C$70),""))</f>
        <v/>
      </c>
      <c r="J47" s="51" t="str">
        <f aca="false">IF(M47=1,LOOKUP(F47,Renseignements!$A$13:$D$70),IF(M47&lt;=0,LOOKUP(E47,Renseignements!$A$13:$D$70),""))</f>
        <v/>
      </c>
      <c r="K47" s="52" t="str">
        <f aca="false">IF(M47=1,LOOKUP(F47,Renseignements!$A$13:$E$70),IF(M47&lt;=0,LOOKUP(E47,Renseignements!$A$13:$E$70),""))</f>
        <v/>
      </c>
      <c r="L47" s="19" t="str">
        <f aca="false">IF(E47&lt;&gt;"",IF(F47="",-1,IF(LOOKUP(E47,Renseignements!$A$13:$B$70)&lt;LOOKUP(F47,Renseignements!$A$13:$B$70),1,0)),"")</f>
        <v/>
      </c>
      <c r="M47" s="19" t="str">
        <f aca="false">IF(E47&lt;&gt;"",IF(F47="",-1,IF(LOOKUP(E47,Renseignements!$A$13:$D$70)&lt;LOOKUP(F47,Renseignements!$A$13:$D$70),1,0)),"")</f>
        <v/>
      </c>
    </row>
    <row r="48" customFormat="false" ht="12.75" hidden="false" customHeight="false" outlineLevel="0" collapsed="false">
      <c r="A48" s="46" t="str">
        <f aca="false">IF(WEEKDAY(B48,2)=1,"Lundi",IF(WEEKDAY(B48,2)=2,"Mardi",IF(WEEKDAY(B48,2)=3,"Mercredi",IF(WEEKDAY(B48,2)=4,"Jeudi",IF(WEEKDAY(B48,2)=5,"Vendredi",IF(WEEKDAY(B48,2)=6,"Samedi",IF(WEEKDAY(B48,2)=7,"Dimanche","")))))))</f>
        <v>Samedi</v>
      </c>
      <c r="B48" s="53" t="n">
        <f aca="false">B47+1</f>
        <v>39487</v>
      </c>
      <c r="C48" s="48"/>
      <c r="D48" s="48"/>
      <c r="E48" s="49" t="str">
        <f aca="false">IF(C48&lt;&gt;"",LOOKUP(C48,Renseignements!$A$13:$A$70),"")</f>
        <v/>
      </c>
      <c r="F48" s="49" t="str">
        <f aca="false">IF(OR(A48="Mercredi",A48="Samedi"),"",IF(D48&lt;&gt;"",LOOKUP(D48,Renseignements!$A$13:$A$70),E48))</f>
        <v/>
      </c>
      <c r="G48" s="50"/>
      <c r="H48" s="51" t="str">
        <f aca="false">IF(L48=1,LOOKUP(F48,Renseignements!$A$13:$B$70),IF(L48&lt;=0,LOOKUP(E48,Renseignements!$A$13:$B$70),""))</f>
        <v/>
      </c>
      <c r="I48" s="52" t="str">
        <f aca="false">IF(L48=1,LOOKUP(F48,Renseignements!$A$13:$C$70),IF(L48&lt;=0,LOOKUP(E48,Renseignements!$A$13:$C$70),""))</f>
        <v/>
      </c>
      <c r="J48" s="51" t="str">
        <f aca="false">IF(M48=1,LOOKUP(F48,Renseignements!$A$13:$D$70),IF(M48&lt;=0,LOOKUP(E48,Renseignements!$A$13:$D$70),""))</f>
        <v/>
      </c>
      <c r="K48" s="52" t="str">
        <f aca="false">IF(M48=1,LOOKUP(F48,Renseignements!$A$13:$E$70),IF(M48&lt;=0,LOOKUP(E48,Renseignements!$A$13:$E$70),""))</f>
        <v/>
      </c>
      <c r="L48" s="19" t="str">
        <f aca="false">IF(E48&lt;&gt;"",IF(F48="",-1,IF(LOOKUP(E48,Renseignements!$A$13:$B$70)&lt;LOOKUP(F48,Renseignements!$A$13:$B$70),1,0)),"")</f>
        <v/>
      </c>
      <c r="M48" s="19" t="str">
        <f aca="false">IF(E48&lt;&gt;"",IF(F48="",-1,IF(LOOKUP(E48,Renseignements!$A$13:$D$70)&lt;LOOKUP(F48,Renseignements!$A$13:$D$70),1,0)),"")</f>
        <v/>
      </c>
    </row>
    <row r="49" customFormat="false" ht="12.75" hidden="false" customHeight="false" outlineLevel="0" collapsed="false">
      <c r="A49" s="46" t="str">
        <f aca="false">IF(WEEKDAY(B49,2)=1,"Lundi",IF(WEEKDAY(B49,2)=2,"Mardi",IF(WEEKDAY(B49,2)=3,"Mercredi",IF(WEEKDAY(B49,2)=4,"Jeudi",IF(WEEKDAY(B49,2)=5,"Vendredi",IF(WEEKDAY(B49,2)=6,"Samedi",IF(WEEKDAY(B49,2)=7,"Dimanche","")))))))</f>
        <v>Dimanche</v>
      </c>
      <c r="B49" s="53" t="n">
        <f aca="false">B48+1</f>
        <v>39488</v>
      </c>
      <c r="C49" s="48"/>
      <c r="D49" s="48"/>
      <c r="E49" s="49" t="str">
        <f aca="false">IF(C49&lt;&gt;"",LOOKUP(C49,Renseignements!$A$13:$A$70),"")</f>
        <v/>
      </c>
      <c r="F49" s="49" t="str">
        <f aca="false">IF(OR(A49="Mercredi",A49="Samedi"),"",IF(D49&lt;&gt;"",LOOKUP(D49,Renseignements!$A$13:$A$70),E49))</f>
        <v/>
      </c>
      <c r="G49" s="50"/>
      <c r="H49" s="51" t="str">
        <f aca="false">IF(L49=1,LOOKUP(F49,Renseignements!$A$13:$B$70),IF(L49&lt;=0,LOOKUP(E49,Renseignements!$A$13:$B$70),""))</f>
        <v/>
      </c>
      <c r="I49" s="52" t="str">
        <f aca="false">IF(L49=1,LOOKUP(F49,Renseignements!$A$13:$C$70),IF(L49&lt;=0,LOOKUP(E49,Renseignements!$A$13:$C$70),""))</f>
        <v/>
      </c>
      <c r="J49" s="51" t="str">
        <f aca="false">IF(M49=1,LOOKUP(F49,Renseignements!$A$13:$D$70),IF(M49&lt;=0,LOOKUP(E49,Renseignements!$A$13:$D$70),""))</f>
        <v/>
      </c>
      <c r="K49" s="52" t="str">
        <f aca="false">IF(M49=1,LOOKUP(F49,Renseignements!$A$13:$E$70),IF(M49&lt;=0,LOOKUP(E49,Renseignements!$A$13:$E$70),""))</f>
        <v/>
      </c>
      <c r="L49" s="19" t="str">
        <f aca="false">IF(E49&lt;&gt;"",IF(F49="",-1,IF(LOOKUP(E49,Renseignements!$A$13:$B$70)&lt;LOOKUP(F49,Renseignements!$A$13:$B$70),1,0)),"")</f>
        <v/>
      </c>
      <c r="M49" s="19" t="str">
        <f aca="false">IF(E49&lt;&gt;"",IF(F49="",-1,IF(LOOKUP(E49,Renseignements!$A$13:$D$70)&lt;LOOKUP(F49,Renseignements!$A$13:$D$70),1,0)),"")</f>
        <v/>
      </c>
    </row>
    <row r="50" customFormat="false" ht="12.75" hidden="false" customHeight="false" outlineLevel="0" collapsed="false">
      <c r="A50" s="46" t="str">
        <f aca="false">IF(WEEKDAY(B50,2)=1,"Lundi",IF(WEEKDAY(B50,2)=2,"Mardi",IF(WEEKDAY(B50,2)=3,"Mercredi",IF(WEEKDAY(B50,2)=4,"Jeudi",IF(WEEKDAY(B50,2)=5,"Vendredi",IF(WEEKDAY(B50,2)=6,"Samedi",IF(WEEKDAY(B50,2)=7,"Dimanche","")))))))</f>
        <v>Lundi</v>
      </c>
      <c r="B50" s="53" t="n">
        <f aca="false">B49+1</f>
        <v>39489</v>
      </c>
      <c r="C50" s="48"/>
      <c r="D50" s="48"/>
      <c r="E50" s="49" t="str">
        <f aca="false">IF(C50&lt;&gt;"",LOOKUP(C50,Renseignements!$A$13:$A$70),"")</f>
        <v/>
      </c>
      <c r="F50" s="49" t="str">
        <f aca="false">IF(OR(A50="Mercredi",A50="Samedi"),"",IF(D50&lt;&gt;"",LOOKUP(D50,Renseignements!$A$13:$A$70),E50))</f>
        <v/>
      </c>
      <c r="G50" s="50"/>
      <c r="H50" s="51" t="str">
        <f aca="false">IF(L50=1,LOOKUP(F50,Renseignements!$A$13:$B$70),IF(L50&lt;=0,LOOKUP(E50,Renseignements!$A$13:$B$70),""))</f>
        <v/>
      </c>
      <c r="I50" s="52" t="str">
        <f aca="false">IF(L50=1,LOOKUP(F50,Renseignements!$A$13:$C$70),IF(L50&lt;=0,LOOKUP(E50,Renseignements!$A$13:$C$70),""))</f>
        <v/>
      </c>
      <c r="J50" s="51" t="str">
        <f aca="false">IF(M50=1,LOOKUP(F50,Renseignements!$A$13:$D$70),IF(M50&lt;=0,LOOKUP(E50,Renseignements!$A$13:$D$70),""))</f>
        <v/>
      </c>
      <c r="K50" s="52" t="str">
        <f aca="false">IF(M50=1,LOOKUP(F50,Renseignements!$A$13:$E$70),IF(M50&lt;=0,LOOKUP(E50,Renseignements!$A$13:$E$70),""))</f>
        <v/>
      </c>
      <c r="L50" s="19" t="str">
        <f aca="false">IF(E50&lt;&gt;"",IF(F50="",-1,IF(LOOKUP(E50,Renseignements!$A$13:$B$70)&lt;LOOKUP(F50,Renseignements!$A$13:$B$70),1,0)),"")</f>
        <v/>
      </c>
      <c r="M50" s="19" t="str">
        <f aca="false">IF(E50&lt;&gt;"",IF(F50="",-1,IF(LOOKUP(E50,Renseignements!$A$13:$D$70)&lt;LOOKUP(F50,Renseignements!$A$13:$D$70),1,0)),"")</f>
        <v/>
      </c>
    </row>
    <row r="51" customFormat="false" ht="12.75" hidden="false" customHeight="false" outlineLevel="0" collapsed="false">
      <c r="A51" s="46" t="str">
        <f aca="false">IF(WEEKDAY(B51,2)=1,"Lundi",IF(WEEKDAY(B51,2)=2,"Mardi",IF(WEEKDAY(B51,2)=3,"Mercredi",IF(WEEKDAY(B51,2)=4,"Jeudi",IF(WEEKDAY(B51,2)=5,"Vendredi",IF(WEEKDAY(B51,2)=6,"Samedi",IF(WEEKDAY(B51,2)=7,"Dimanche","")))))))</f>
        <v>Mardi</v>
      </c>
      <c r="B51" s="53" t="n">
        <f aca="false">B50+1</f>
        <v>39490</v>
      </c>
      <c r="C51" s="48"/>
      <c r="D51" s="48"/>
      <c r="E51" s="49" t="str">
        <f aca="false">IF(C51&lt;&gt;"",LOOKUP(C51,Renseignements!$A$13:$A$70),"")</f>
        <v/>
      </c>
      <c r="F51" s="49" t="str">
        <f aca="false">IF(OR(A51="Mercredi",A51="Samedi"),"",IF(D51&lt;&gt;"",LOOKUP(D51,Renseignements!$A$13:$A$70),E51))</f>
        <v/>
      </c>
      <c r="G51" s="50"/>
      <c r="H51" s="51" t="str">
        <f aca="false">IF(L51=1,LOOKUP(F51,Renseignements!$A$13:$B$70),IF(L51&lt;=0,LOOKUP(E51,Renseignements!$A$13:$B$70),""))</f>
        <v/>
      </c>
      <c r="I51" s="52" t="str">
        <f aca="false">IF(L51=1,LOOKUP(F51,Renseignements!$A$13:$C$70),IF(L51&lt;=0,LOOKUP(E51,Renseignements!$A$13:$C$70),""))</f>
        <v/>
      </c>
      <c r="J51" s="51" t="str">
        <f aca="false">IF(M51=1,LOOKUP(F51,Renseignements!$A$13:$D$70),IF(M51&lt;=0,LOOKUP(E51,Renseignements!$A$13:$D$70),""))</f>
        <v/>
      </c>
      <c r="K51" s="52" t="str">
        <f aca="false">IF(M51=1,LOOKUP(F51,Renseignements!$A$13:$E$70),IF(M51&lt;=0,LOOKUP(E51,Renseignements!$A$13:$E$70),""))</f>
        <v/>
      </c>
      <c r="L51" s="19" t="str">
        <f aca="false">IF(E51&lt;&gt;"",IF(F51="",-1,IF(LOOKUP(E51,Renseignements!$A$13:$B$70)&lt;LOOKUP(F51,Renseignements!$A$13:$B$70),1,0)),"")</f>
        <v/>
      </c>
      <c r="M51" s="19" t="str">
        <f aca="false">IF(E51&lt;&gt;"",IF(F51="",-1,IF(LOOKUP(E51,Renseignements!$A$13:$D$70)&lt;LOOKUP(F51,Renseignements!$A$13:$D$70),1,0)),"")</f>
        <v/>
      </c>
    </row>
    <row r="52" customFormat="false" ht="12.75" hidden="false" customHeight="false" outlineLevel="0" collapsed="false">
      <c r="A52" s="46" t="str">
        <f aca="false">IF(WEEKDAY(B52,2)=1,"Lundi",IF(WEEKDAY(B52,2)=2,"Mardi",IF(WEEKDAY(B52,2)=3,"Mercredi",IF(WEEKDAY(B52,2)=4,"Jeudi",IF(WEEKDAY(B52,2)=5,"Vendredi",IF(WEEKDAY(B52,2)=6,"Samedi",IF(WEEKDAY(B52,2)=7,"Dimanche","")))))))</f>
        <v>Mercredi</v>
      </c>
      <c r="B52" s="53" t="n">
        <f aca="false">B51+1</f>
        <v>39491</v>
      </c>
      <c r="C52" s="48"/>
      <c r="D52" s="48"/>
      <c r="E52" s="49" t="str">
        <f aca="false">IF(C52&lt;&gt;"",LOOKUP(C52,Renseignements!$A$13:$A$70),"")</f>
        <v/>
      </c>
      <c r="F52" s="49" t="str">
        <f aca="false">IF(OR(A52="Mercredi",A52="Samedi"),"",IF(D52&lt;&gt;"",LOOKUP(D52,Renseignements!$A$13:$A$70),E52))</f>
        <v/>
      </c>
      <c r="G52" s="50"/>
      <c r="H52" s="51" t="str">
        <f aca="false">IF(L52=1,LOOKUP(F52,Renseignements!$A$13:$B$70),IF(L52&lt;=0,LOOKUP(E52,Renseignements!$A$13:$B$70),""))</f>
        <v/>
      </c>
      <c r="I52" s="52" t="str">
        <f aca="false">IF(L52=1,LOOKUP(F52,Renseignements!$A$13:$C$70),IF(L52&lt;=0,LOOKUP(E52,Renseignements!$A$13:$C$70),""))</f>
        <v/>
      </c>
      <c r="J52" s="51" t="str">
        <f aca="false">IF(M52=1,LOOKUP(F52,Renseignements!$A$13:$D$70),IF(M52&lt;=0,LOOKUP(E52,Renseignements!$A$13:$D$70),""))</f>
        <v/>
      </c>
      <c r="K52" s="52" t="str">
        <f aca="false">IF(M52=1,LOOKUP(F52,Renseignements!$A$13:$E$70),IF(M52&lt;=0,LOOKUP(E52,Renseignements!$A$13:$E$70),""))</f>
        <v/>
      </c>
      <c r="L52" s="19" t="str">
        <f aca="false">IF(E52&lt;&gt;"",IF(F52="",-1,IF(LOOKUP(E52,Renseignements!$A$13:$B$70)&lt;LOOKUP(F52,Renseignements!$A$13:$B$70),1,0)),"")</f>
        <v/>
      </c>
      <c r="M52" s="19" t="str">
        <f aca="false">IF(E52&lt;&gt;"",IF(F52="",-1,IF(LOOKUP(E52,Renseignements!$A$13:$D$70)&lt;LOOKUP(F52,Renseignements!$A$13:$D$70),1,0)),"")</f>
        <v/>
      </c>
    </row>
    <row r="53" customFormat="false" ht="12.75" hidden="false" customHeight="false" outlineLevel="0" collapsed="false">
      <c r="A53" s="46" t="str">
        <f aca="false">IF(WEEKDAY(B53,2)=1,"Lundi",IF(WEEKDAY(B53,2)=2,"Mardi",IF(WEEKDAY(B53,2)=3,"Mercredi",IF(WEEKDAY(B53,2)=4,"Jeudi",IF(WEEKDAY(B53,2)=5,"Vendredi",IF(WEEKDAY(B53,2)=6,"Samedi",IF(WEEKDAY(B53,2)=7,"Dimanche","")))))))</f>
        <v>Jeudi</v>
      </c>
      <c r="B53" s="53" t="n">
        <f aca="false">B52+1</f>
        <v>39492</v>
      </c>
      <c r="C53" s="48"/>
      <c r="D53" s="48"/>
      <c r="E53" s="49" t="str">
        <f aca="false">IF(C53&lt;&gt;"",LOOKUP(C53,Renseignements!$A$13:$A$70),"")</f>
        <v/>
      </c>
      <c r="F53" s="49" t="str">
        <f aca="false">IF(OR(A53="Mercredi",A53="Samedi"),"",IF(D53&lt;&gt;"",LOOKUP(D53,Renseignements!$A$13:$A$70),E53))</f>
        <v/>
      </c>
      <c r="G53" s="50"/>
      <c r="H53" s="51" t="str">
        <f aca="false">IF(L53=1,LOOKUP(F53,Renseignements!$A$13:$B$70),IF(L53&lt;=0,LOOKUP(E53,Renseignements!$A$13:$B$70),""))</f>
        <v/>
      </c>
      <c r="I53" s="52" t="str">
        <f aca="false">IF(L53=1,LOOKUP(F53,Renseignements!$A$13:$C$70),IF(L53&lt;=0,LOOKUP(E53,Renseignements!$A$13:$C$70),""))</f>
        <v/>
      </c>
      <c r="J53" s="51" t="str">
        <f aca="false">IF(M53=1,LOOKUP(F53,Renseignements!$A$13:$D$70),IF(M53&lt;=0,LOOKUP(E53,Renseignements!$A$13:$D$70),""))</f>
        <v/>
      </c>
      <c r="K53" s="52" t="str">
        <f aca="false">IF(M53=1,LOOKUP(F53,Renseignements!$A$13:$E$70),IF(M53&lt;=0,LOOKUP(E53,Renseignements!$A$13:$E$70),""))</f>
        <v/>
      </c>
      <c r="L53" s="19" t="str">
        <f aca="false">IF(E53&lt;&gt;"",IF(F53="",-1,IF(LOOKUP(E53,Renseignements!$A$13:$B$70)&lt;LOOKUP(F53,Renseignements!$A$13:$B$70),1,0)),"")</f>
        <v/>
      </c>
      <c r="M53" s="19" t="str">
        <f aca="false">IF(E53&lt;&gt;"",IF(F53="",-1,IF(LOOKUP(E53,Renseignements!$A$13:$D$70)&lt;LOOKUP(F53,Renseignements!$A$13:$D$70),1,0)),"")</f>
        <v/>
      </c>
    </row>
    <row r="54" customFormat="false" ht="12.75" hidden="false" customHeight="false" outlineLevel="0" collapsed="false">
      <c r="A54" s="46" t="str">
        <f aca="false">IF(WEEKDAY(B54,2)=1,"Lundi",IF(WEEKDAY(B54,2)=2,"Mardi",IF(WEEKDAY(B54,2)=3,"Mercredi",IF(WEEKDAY(B54,2)=4,"Jeudi",IF(WEEKDAY(B54,2)=5,"Vendredi",IF(WEEKDAY(B54,2)=6,"Samedi",IF(WEEKDAY(B54,2)=7,"Dimanche","")))))))</f>
        <v>Vendredi</v>
      </c>
      <c r="B54" s="53" t="n">
        <f aca="false">B53+1</f>
        <v>39493</v>
      </c>
      <c r="C54" s="48"/>
      <c r="D54" s="48"/>
      <c r="E54" s="49" t="str">
        <f aca="false">IF(C54&lt;&gt;"",LOOKUP(C54,Renseignements!$A$13:$A$70),"")</f>
        <v/>
      </c>
      <c r="F54" s="49" t="str">
        <f aca="false">IF(OR(A54="Mercredi",A54="Samedi"),"",IF(D54&lt;&gt;"",LOOKUP(D54,Renseignements!$A$13:$A$70),E54))</f>
        <v/>
      </c>
      <c r="G54" s="50"/>
      <c r="H54" s="51" t="str">
        <f aca="false">IF(L54=1,LOOKUP(F54,Renseignements!$A$13:$B$70),IF(L54&lt;=0,LOOKUP(E54,Renseignements!$A$13:$B$70),""))</f>
        <v/>
      </c>
      <c r="I54" s="52" t="str">
        <f aca="false">IF(L54=1,LOOKUP(F54,Renseignements!$A$13:$C$70),IF(L54&lt;=0,LOOKUP(E54,Renseignements!$A$13:$C$70),""))</f>
        <v/>
      </c>
      <c r="J54" s="51" t="str">
        <f aca="false">IF(M54=1,LOOKUP(F54,Renseignements!$A$13:$D$70),IF(M54&lt;=0,LOOKUP(E54,Renseignements!$A$13:$D$70),""))</f>
        <v/>
      </c>
      <c r="K54" s="52" t="str">
        <f aca="false">IF(M54=1,LOOKUP(F54,Renseignements!$A$13:$E$70),IF(M54&lt;=0,LOOKUP(E54,Renseignements!$A$13:$E$70),""))</f>
        <v/>
      </c>
      <c r="L54" s="19" t="str">
        <f aca="false">IF(E54&lt;&gt;"",IF(F54="",-1,IF(LOOKUP(E54,Renseignements!$A$13:$B$70)&lt;LOOKUP(F54,Renseignements!$A$13:$B$70),1,0)),"")</f>
        <v/>
      </c>
      <c r="M54" s="19" t="str">
        <f aca="false">IF(E54&lt;&gt;"",IF(F54="",-1,IF(LOOKUP(E54,Renseignements!$A$13:$D$70)&lt;LOOKUP(F54,Renseignements!$A$13:$D$70),1,0)),"")</f>
        <v/>
      </c>
    </row>
    <row r="55" customFormat="false" ht="12.75" hidden="false" customHeight="false" outlineLevel="0" collapsed="false">
      <c r="A55" s="46" t="str">
        <f aca="false">IF(WEEKDAY(B55,2)=1,"Lundi",IF(WEEKDAY(B55,2)=2,"Mardi",IF(WEEKDAY(B55,2)=3,"Mercredi",IF(WEEKDAY(B55,2)=4,"Jeudi",IF(WEEKDAY(B55,2)=5,"Vendredi",IF(WEEKDAY(B55,2)=6,"Samedi",IF(WEEKDAY(B55,2)=7,"Dimanche","")))))))</f>
        <v>Samedi</v>
      </c>
      <c r="B55" s="53" t="n">
        <f aca="false">B54+1</f>
        <v>39494</v>
      </c>
      <c r="C55" s="48"/>
      <c r="D55" s="48"/>
      <c r="E55" s="49" t="str">
        <f aca="false">IF(C55&lt;&gt;"",LOOKUP(C55,Renseignements!$A$13:$A$70),"")</f>
        <v/>
      </c>
      <c r="F55" s="49" t="str">
        <f aca="false">IF(OR(A55="Mercredi",A55="Samedi"),"",IF(D55&lt;&gt;"",LOOKUP(D55,Renseignements!$A$13:$A$70),E55))</f>
        <v/>
      </c>
      <c r="G55" s="50"/>
      <c r="H55" s="51" t="str">
        <f aca="false">IF(L55=1,LOOKUP(F55,Renseignements!$A$13:$B$70),IF(L55&lt;=0,LOOKUP(E55,Renseignements!$A$13:$B$70),""))</f>
        <v/>
      </c>
      <c r="I55" s="52" t="str">
        <f aca="false">IF(L55=1,LOOKUP(F55,Renseignements!$A$13:$C$70),IF(L55&lt;=0,LOOKUP(E55,Renseignements!$A$13:$C$70),""))</f>
        <v/>
      </c>
      <c r="J55" s="51" t="str">
        <f aca="false">IF(M55=1,LOOKUP(F55,Renseignements!$A$13:$D$70),IF(M55&lt;=0,LOOKUP(E55,Renseignements!$A$13:$D$70),""))</f>
        <v/>
      </c>
      <c r="K55" s="52" t="str">
        <f aca="false">IF(M55=1,LOOKUP(F55,Renseignements!$A$13:$E$70),IF(M55&lt;=0,LOOKUP(E55,Renseignements!$A$13:$E$70),""))</f>
        <v/>
      </c>
      <c r="L55" s="19" t="str">
        <f aca="false">IF(E55&lt;&gt;"",IF(F55="",-1,IF(LOOKUP(E55,Renseignements!$A$13:$B$70)&lt;LOOKUP(F55,Renseignements!$A$13:$B$70),1,0)),"")</f>
        <v/>
      </c>
      <c r="M55" s="19" t="str">
        <f aca="false">IF(E55&lt;&gt;"",IF(F55="",-1,IF(LOOKUP(E55,Renseignements!$A$13:$D$70)&lt;LOOKUP(F55,Renseignements!$A$13:$D$70),1,0)),"")</f>
        <v/>
      </c>
    </row>
    <row r="56" customFormat="false" ht="12.75" hidden="false" customHeight="false" outlineLevel="0" collapsed="false">
      <c r="A56" s="46" t="str">
        <f aca="false">IF(WEEKDAY(B56,2)=1,"Lundi",IF(WEEKDAY(B56,2)=2,"Mardi",IF(WEEKDAY(B56,2)=3,"Mercredi",IF(WEEKDAY(B56,2)=4,"Jeudi",IF(WEEKDAY(B56,2)=5,"Vendredi",IF(WEEKDAY(B56,2)=6,"Samedi",IF(WEEKDAY(B56,2)=7,"Dimanche","")))))))</f>
        <v>Dimanche</v>
      </c>
      <c r="B56" s="53" t="n">
        <f aca="false">B55+1</f>
        <v>39495</v>
      </c>
      <c r="C56" s="48"/>
      <c r="D56" s="48"/>
      <c r="E56" s="49" t="str">
        <f aca="false">IF(C56&lt;&gt;"",LOOKUP(C56,Renseignements!$A$13:$A$70),"")</f>
        <v/>
      </c>
      <c r="F56" s="49" t="str">
        <f aca="false">IF(OR(A56="Mercredi",A56="Samedi"),"",IF(D56&lt;&gt;"",LOOKUP(D56,Renseignements!$A$13:$A$70),E56))</f>
        <v/>
      </c>
      <c r="G56" s="50"/>
      <c r="H56" s="51" t="str">
        <f aca="false">IF(L56=1,LOOKUP(F56,Renseignements!$A$13:$B$70),IF(L56&lt;=0,LOOKUP(E56,Renseignements!$A$13:$B$70),""))</f>
        <v/>
      </c>
      <c r="I56" s="52" t="str">
        <f aca="false">IF(L56=1,LOOKUP(F56,Renseignements!$A$13:$C$70),IF(L56&lt;=0,LOOKUP(E56,Renseignements!$A$13:$C$70),""))</f>
        <v/>
      </c>
      <c r="J56" s="51" t="str">
        <f aca="false">IF(M56=1,LOOKUP(F56,Renseignements!$A$13:$D$70),IF(M56&lt;=0,LOOKUP(E56,Renseignements!$A$13:$D$70),""))</f>
        <v/>
      </c>
      <c r="K56" s="52" t="str">
        <f aca="false">IF(M56=1,LOOKUP(F56,Renseignements!$A$13:$E$70),IF(M56&lt;=0,LOOKUP(E56,Renseignements!$A$13:$E$70),""))</f>
        <v/>
      </c>
      <c r="L56" s="19" t="str">
        <f aca="false">IF(E56&lt;&gt;"",IF(F56="",-1,IF(LOOKUP(E56,Renseignements!$A$13:$B$70)&lt;LOOKUP(F56,Renseignements!$A$13:$B$70),1,0)),"")</f>
        <v/>
      </c>
      <c r="M56" s="19" t="str">
        <f aca="false">IF(E56&lt;&gt;"",IF(F56="",-1,IF(LOOKUP(E56,Renseignements!$A$13:$D$70)&lt;LOOKUP(F56,Renseignements!$A$13:$D$70),1,0)),"")</f>
        <v/>
      </c>
    </row>
    <row r="57" customFormat="false" ht="12.75" hidden="false" customHeight="false" outlineLevel="0" collapsed="false">
      <c r="A57" s="46" t="str">
        <f aca="false">IF(WEEKDAY(B57,2)=1,"Lundi",IF(WEEKDAY(B57,2)=2,"Mardi",IF(WEEKDAY(B57,2)=3,"Mercredi",IF(WEEKDAY(B57,2)=4,"Jeudi",IF(WEEKDAY(B57,2)=5,"Vendredi",IF(WEEKDAY(B57,2)=6,"Samedi",IF(WEEKDAY(B57,2)=7,"Dimanche","")))))))</f>
        <v>Lundi</v>
      </c>
      <c r="B57" s="53" t="n">
        <f aca="false">B56+1</f>
        <v>39496</v>
      </c>
      <c r="C57" s="48"/>
      <c r="D57" s="48"/>
      <c r="E57" s="49" t="str">
        <f aca="false">IF(C57&lt;&gt;"",LOOKUP(C57,Renseignements!$A$13:$A$70),"")</f>
        <v/>
      </c>
      <c r="F57" s="49" t="str">
        <f aca="false">IF(OR(A57="Mercredi",A57="Samedi"),"",IF(D57&lt;&gt;"",LOOKUP(D57,Renseignements!$A$13:$A$70),E57))</f>
        <v/>
      </c>
      <c r="G57" s="50"/>
      <c r="H57" s="51" t="str">
        <f aca="false">IF(L57=1,LOOKUP(F57,Renseignements!$A$13:$B$70),IF(L57&lt;=0,LOOKUP(E57,Renseignements!$A$13:$B$70),""))</f>
        <v/>
      </c>
      <c r="I57" s="52" t="str">
        <f aca="false">IF(L57=1,LOOKUP(F57,Renseignements!$A$13:$C$70),IF(L57&lt;=0,LOOKUP(E57,Renseignements!$A$13:$C$70),""))</f>
        <v/>
      </c>
      <c r="J57" s="51" t="str">
        <f aca="false">IF(M57=1,LOOKUP(F57,Renseignements!$A$13:$D$70),IF(M57&lt;=0,LOOKUP(E57,Renseignements!$A$13:$D$70),""))</f>
        <v/>
      </c>
      <c r="K57" s="52" t="str">
        <f aca="false">IF(M57=1,LOOKUP(F57,Renseignements!$A$13:$E$70),IF(M57&lt;=0,LOOKUP(E57,Renseignements!$A$13:$E$70),""))</f>
        <v/>
      </c>
      <c r="L57" s="19" t="str">
        <f aca="false">IF(E57&lt;&gt;"",IF(F57="",-1,IF(LOOKUP(E57,Renseignements!$A$13:$B$70)&lt;LOOKUP(F57,Renseignements!$A$13:$B$70),1,0)),"")</f>
        <v/>
      </c>
      <c r="M57" s="19" t="str">
        <f aca="false">IF(E57&lt;&gt;"",IF(F57="",-1,IF(LOOKUP(E57,Renseignements!$A$13:$D$70)&lt;LOOKUP(F57,Renseignements!$A$13:$D$70),1,0)),"")</f>
        <v/>
      </c>
    </row>
    <row r="58" customFormat="false" ht="12.75" hidden="false" customHeight="false" outlineLevel="0" collapsed="false">
      <c r="A58" s="46" t="str">
        <f aca="false">IF(WEEKDAY(B58,2)=1,"Lundi",IF(WEEKDAY(B58,2)=2,"Mardi",IF(WEEKDAY(B58,2)=3,"Mercredi",IF(WEEKDAY(B58,2)=4,"Jeudi",IF(WEEKDAY(B58,2)=5,"Vendredi",IF(WEEKDAY(B58,2)=6,"Samedi",IF(WEEKDAY(B58,2)=7,"Dimanche","")))))))</f>
        <v>Mardi</v>
      </c>
      <c r="B58" s="53" t="n">
        <f aca="false">B57+1</f>
        <v>39497</v>
      </c>
      <c r="C58" s="48"/>
      <c r="D58" s="48"/>
      <c r="E58" s="49" t="str">
        <f aca="false">IF(C58&lt;&gt;"",LOOKUP(C58,Renseignements!$A$13:$A$70),"")</f>
        <v/>
      </c>
      <c r="F58" s="49" t="str">
        <f aca="false">IF(OR(A58="Mercredi",A58="Samedi"),"",IF(D58&lt;&gt;"",LOOKUP(D58,Renseignements!$A$13:$A$70),E58))</f>
        <v/>
      </c>
      <c r="G58" s="50"/>
      <c r="H58" s="51" t="str">
        <f aca="false">IF(L58=1,LOOKUP(F58,Renseignements!$A$13:$B$70),IF(L58&lt;=0,LOOKUP(E58,Renseignements!$A$13:$B$70),""))</f>
        <v/>
      </c>
      <c r="I58" s="52" t="str">
        <f aca="false">IF(L58=1,LOOKUP(F58,Renseignements!$A$13:$C$70),IF(L58&lt;=0,LOOKUP(E58,Renseignements!$A$13:$C$70),""))</f>
        <v/>
      </c>
      <c r="J58" s="51" t="str">
        <f aca="false">IF(M58=1,LOOKUP(F58,Renseignements!$A$13:$D$70),IF(M58&lt;=0,LOOKUP(E58,Renseignements!$A$13:$D$70),""))</f>
        <v/>
      </c>
      <c r="K58" s="52" t="str">
        <f aca="false">IF(M58=1,LOOKUP(F58,Renseignements!$A$13:$E$70),IF(M58&lt;=0,LOOKUP(E58,Renseignements!$A$13:$E$70),""))</f>
        <v/>
      </c>
      <c r="L58" s="19" t="str">
        <f aca="false">IF(E58&lt;&gt;"",IF(F58="",-1,IF(LOOKUP(E58,Renseignements!$A$13:$B$70)&lt;LOOKUP(F58,Renseignements!$A$13:$B$70),1,0)),"")</f>
        <v/>
      </c>
      <c r="M58" s="19" t="str">
        <f aca="false">IF(E58&lt;&gt;"",IF(F58="",-1,IF(LOOKUP(E58,Renseignements!$A$13:$D$70)&lt;LOOKUP(F58,Renseignements!$A$13:$D$70),1,0)),"")</f>
        <v/>
      </c>
    </row>
    <row r="59" customFormat="false" ht="12.75" hidden="false" customHeight="false" outlineLevel="0" collapsed="false">
      <c r="A59" s="46" t="str">
        <f aca="false">IF(WEEKDAY(B59,2)=1,"Lundi",IF(WEEKDAY(B59,2)=2,"Mardi",IF(WEEKDAY(B59,2)=3,"Mercredi",IF(WEEKDAY(B59,2)=4,"Jeudi",IF(WEEKDAY(B59,2)=5,"Vendredi",IF(WEEKDAY(B59,2)=6,"Samedi",IF(WEEKDAY(B59,2)=7,"Dimanche","")))))))</f>
        <v>Mercredi</v>
      </c>
      <c r="B59" s="53" t="n">
        <f aca="false">B58+1</f>
        <v>39498</v>
      </c>
      <c r="C59" s="48"/>
      <c r="D59" s="48"/>
      <c r="E59" s="49" t="str">
        <f aca="false">IF(C59&lt;&gt;"",LOOKUP(C59,Renseignements!$A$13:$A$70),"")</f>
        <v/>
      </c>
      <c r="F59" s="49" t="str">
        <f aca="false">IF(OR(A59="Mercredi",A59="Samedi"),"",IF(D59&lt;&gt;"",LOOKUP(D59,Renseignements!$A$13:$A$70),E59))</f>
        <v/>
      </c>
      <c r="G59" s="50"/>
      <c r="H59" s="51" t="str">
        <f aca="false">IF(L59=1,LOOKUP(F59,Renseignements!$A$13:$B$70),IF(L59&lt;=0,LOOKUP(E59,Renseignements!$A$13:$B$70),""))</f>
        <v/>
      </c>
      <c r="I59" s="52" t="str">
        <f aca="false">IF(L59=1,LOOKUP(F59,Renseignements!$A$13:$C$70),IF(L59&lt;=0,LOOKUP(E59,Renseignements!$A$13:$C$70),""))</f>
        <v/>
      </c>
      <c r="J59" s="51" t="str">
        <f aca="false">IF(M59=1,LOOKUP(F59,Renseignements!$A$13:$D$70),IF(M59&lt;=0,LOOKUP(E59,Renseignements!$A$13:$D$70),""))</f>
        <v/>
      </c>
      <c r="K59" s="52" t="str">
        <f aca="false">IF(M59=1,LOOKUP(F59,Renseignements!$A$13:$E$70),IF(M59&lt;=0,LOOKUP(E59,Renseignements!$A$13:$E$70),""))</f>
        <v/>
      </c>
      <c r="L59" s="19" t="str">
        <f aca="false">IF(E59&lt;&gt;"",IF(F59="",-1,IF(LOOKUP(E59,Renseignements!$A$13:$B$70)&lt;LOOKUP(F59,Renseignements!$A$13:$B$70),1,0)),"")</f>
        <v/>
      </c>
      <c r="M59" s="19" t="str">
        <f aca="false">IF(E59&lt;&gt;"",IF(F59="",-1,IF(LOOKUP(E59,Renseignements!$A$13:$D$70)&lt;LOOKUP(F59,Renseignements!$A$13:$D$70),1,0)),"")</f>
        <v/>
      </c>
    </row>
    <row r="60" customFormat="false" ht="12.75" hidden="false" customHeight="false" outlineLevel="0" collapsed="false">
      <c r="A60" s="46" t="str">
        <f aca="false">IF(WEEKDAY(B60,2)=1,"Lundi",IF(WEEKDAY(B60,2)=2,"Mardi",IF(WEEKDAY(B60,2)=3,"Mercredi",IF(WEEKDAY(B60,2)=4,"Jeudi",IF(WEEKDAY(B60,2)=5,"Vendredi",IF(WEEKDAY(B60,2)=6,"Samedi",IF(WEEKDAY(B60,2)=7,"Dimanche","")))))))</f>
        <v>Jeudi</v>
      </c>
      <c r="B60" s="53" t="n">
        <f aca="false">B59+1</f>
        <v>39499</v>
      </c>
      <c r="C60" s="48"/>
      <c r="D60" s="48"/>
      <c r="E60" s="49" t="str">
        <f aca="false">IF(C60&lt;&gt;"",LOOKUP(C60,Renseignements!$A$13:$A$70),"")</f>
        <v/>
      </c>
      <c r="F60" s="49" t="str">
        <f aca="false">IF(OR(A60="Mercredi",A60="Samedi"),"",IF(D60&lt;&gt;"",LOOKUP(D60,Renseignements!$A$13:$A$70),E60))</f>
        <v/>
      </c>
      <c r="G60" s="50"/>
      <c r="H60" s="51" t="str">
        <f aca="false">IF(L60=1,LOOKUP(F60,Renseignements!$A$13:$B$70),IF(L60&lt;=0,LOOKUP(E60,Renseignements!$A$13:$B$70),""))</f>
        <v/>
      </c>
      <c r="I60" s="52" t="str">
        <f aca="false">IF(L60=1,LOOKUP(F60,Renseignements!$A$13:$C$70),IF(L60&lt;=0,LOOKUP(E60,Renseignements!$A$13:$C$70),""))</f>
        <v/>
      </c>
      <c r="J60" s="51" t="str">
        <f aca="false">IF(M60=1,LOOKUP(F60,Renseignements!$A$13:$D$70),IF(M60&lt;=0,LOOKUP(E60,Renseignements!$A$13:$D$70),""))</f>
        <v/>
      </c>
      <c r="K60" s="52" t="str">
        <f aca="false">IF(M60=1,LOOKUP(F60,Renseignements!$A$13:$E$70),IF(M60&lt;=0,LOOKUP(E60,Renseignements!$A$13:$E$70),""))</f>
        <v/>
      </c>
      <c r="L60" s="19" t="str">
        <f aca="false">IF(E60&lt;&gt;"",IF(F60="",-1,IF(LOOKUP(E60,Renseignements!$A$13:$B$70)&lt;LOOKUP(F60,Renseignements!$A$13:$B$70),1,0)),"")</f>
        <v/>
      </c>
      <c r="M60" s="19" t="str">
        <f aca="false">IF(E60&lt;&gt;"",IF(F60="",-1,IF(LOOKUP(E60,Renseignements!$A$13:$D$70)&lt;LOOKUP(F60,Renseignements!$A$13:$D$70),1,0)),"")</f>
        <v/>
      </c>
    </row>
    <row r="61" customFormat="false" ht="12.75" hidden="false" customHeight="false" outlineLevel="0" collapsed="false">
      <c r="A61" s="46" t="str">
        <f aca="false">IF(WEEKDAY(B61,2)=1,"Lundi",IF(WEEKDAY(B61,2)=2,"Mardi",IF(WEEKDAY(B61,2)=3,"Mercredi",IF(WEEKDAY(B61,2)=4,"Jeudi",IF(WEEKDAY(B61,2)=5,"Vendredi",IF(WEEKDAY(B61,2)=6,"Samedi",IF(WEEKDAY(B61,2)=7,"Dimanche","")))))))</f>
        <v>Vendredi</v>
      </c>
      <c r="B61" s="53" t="n">
        <f aca="false">B60+1</f>
        <v>39500</v>
      </c>
      <c r="C61" s="48"/>
      <c r="D61" s="48"/>
      <c r="E61" s="49" t="str">
        <f aca="false">IF(C61&lt;&gt;"",LOOKUP(C61,Renseignements!$A$13:$A$70),"")</f>
        <v/>
      </c>
      <c r="F61" s="49" t="str">
        <f aca="false">IF(OR(A61="Mercredi",A61="Samedi"),"",IF(D61&lt;&gt;"",LOOKUP(D61,Renseignements!$A$13:$A$70),E61))</f>
        <v/>
      </c>
      <c r="G61" s="50"/>
      <c r="H61" s="51" t="str">
        <f aca="false">IF(L61=1,LOOKUP(F61,Renseignements!$A$13:$B$70),IF(L61&lt;=0,LOOKUP(E61,Renseignements!$A$13:$B$70),""))</f>
        <v/>
      </c>
      <c r="I61" s="52" t="str">
        <f aca="false">IF(L61=1,LOOKUP(F61,Renseignements!$A$13:$C$70),IF(L61&lt;=0,LOOKUP(E61,Renseignements!$A$13:$C$70),""))</f>
        <v/>
      </c>
      <c r="J61" s="51" t="str">
        <f aca="false">IF(M61=1,LOOKUP(F61,Renseignements!$A$13:$D$70),IF(M61&lt;=0,LOOKUP(E61,Renseignements!$A$13:$D$70),""))</f>
        <v/>
      </c>
      <c r="K61" s="52" t="str">
        <f aca="false">IF(M61=1,LOOKUP(F61,Renseignements!$A$13:$E$70),IF(M61&lt;=0,LOOKUP(E61,Renseignements!$A$13:$E$70),""))</f>
        <v/>
      </c>
      <c r="L61" s="19" t="str">
        <f aca="false">IF(E61&lt;&gt;"",IF(F61="",-1,IF(LOOKUP(E61,Renseignements!$A$13:$B$70)&lt;LOOKUP(F61,Renseignements!$A$13:$B$70),1,0)),"")</f>
        <v/>
      </c>
      <c r="M61" s="19" t="str">
        <f aca="false">IF(E61&lt;&gt;"",IF(F61="",-1,IF(LOOKUP(E61,Renseignements!$A$13:$D$70)&lt;LOOKUP(F61,Renseignements!$A$13:$D$70),1,0)),"")</f>
        <v/>
      </c>
    </row>
    <row r="62" customFormat="false" ht="12.75" hidden="false" customHeight="false" outlineLevel="0" collapsed="false">
      <c r="A62" s="46" t="str">
        <f aca="false">IF(WEEKDAY(B62,2)=1,"Lundi",IF(WEEKDAY(B62,2)=2,"Mardi",IF(WEEKDAY(B62,2)=3,"Mercredi",IF(WEEKDAY(B62,2)=4,"Jeudi",IF(WEEKDAY(B62,2)=5,"Vendredi",IF(WEEKDAY(B62,2)=6,"Samedi",IF(WEEKDAY(B62,2)=7,"Dimanche","")))))))</f>
        <v>Samedi</v>
      </c>
      <c r="B62" s="53" t="n">
        <f aca="false">B61+1</f>
        <v>39501</v>
      </c>
      <c r="C62" s="48"/>
      <c r="D62" s="48"/>
      <c r="E62" s="49" t="str">
        <f aca="false">IF(C62&lt;&gt;"",LOOKUP(C62,Renseignements!$A$13:$A$70),"")</f>
        <v/>
      </c>
      <c r="F62" s="49" t="str">
        <f aca="false">IF(OR(A62="Mercredi",A62="Samedi"),"",IF(D62&lt;&gt;"",LOOKUP(D62,Renseignements!$A$13:$A$70),E62))</f>
        <v/>
      </c>
      <c r="G62" s="50"/>
      <c r="H62" s="51" t="str">
        <f aca="false">IF(L62=1,LOOKUP(F62,Renseignements!$A$13:$B$70),IF(L62&lt;=0,LOOKUP(E62,Renseignements!$A$13:$B$70),""))</f>
        <v/>
      </c>
      <c r="I62" s="52" t="str">
        <f aca="false">IF(L62=1,LOOKUP(F62,Renseignements!$A$13:$C$70),IF(L62&lt;=0,LOOKUP(E62,Renseignements!$A$13:$C$70),""))</f>
        <v/>
      </c>
      <c r="J62" s="51" t="str">
        <f aca="false">IF(M62=1,LOOKUP(F62,Renseignements!$A$13:$D$70),IF(M62&lt;=0,LOOKUP(E62,Renseignements!$A$13:$D$70),""))</f>
        <v/>
      </c>
      <c r="K62" s="52" t="str">
        <f aca="false">IF(M62=1,LOOKUP(F62,Renseignements!$A$13:$E$70),IF(M62&lt;=0,LOOKUP(E62,Renseignements!$A$13:$E$70),""))</f>
        <v/>
      </c>
      <c r="L62" s="19" t="str">
        <f aca="false">IF(E62&lt;&gt;"",IF(F62="",-1,IF(LOOKUP(E62,Renseignements!$A$13:$B$70)&lt;LOOKUP(F62,Renseignements!$A$13:$B$70),1,0)),"")</f>
        <v/>
      </c>
      <c r="M62" s="19" t="str">
        <f aca="false">IF(E62&lt;&gt;"",IF(F62="",-1,IF(LOOKUP(E62,Renseignements!$A$13:$D$70)&lt;LOOKUP(F62,Renseignements!$A$13:$D$70),1,0)),"")</f>
        <v/>
      </c>
    </row>
    <row r="63" customFormat="false" ht="12.75" hidden="false" customHeight="false" outlineLevel="0" collapsed="false">
      <c r="A63" s="46" t="str">
        <f aca="false">IF(WEEKDAY(B63,2)=1,"Lundi",IF(WEEKDAY(B63,2)=2,"Mardi",IF(WEEKDAY(B63,2)=3,"Mercredi",IF(WEEKDAY(B63,2)=4,"Jeudi",IF(WEEKDAY(B63,2)=5,"Vendredi",IF(WEEKDAY(B63,2)=6,"Samedi",IF(WEEKDAY(B63,2)=7,"Dimanche","")))))))</f>
        <v>Dimanche</v>
      </c>
      <c r="B63" s="53" t="n">
        <f aca="false">B62+1</f>
        <v>39502</v>
      </c>
      <c r="C63" s="48"/>
      <c r="D63" s="48"/>
      <c r="E63" s="49" t="str">
        <f aca="false">IF(C63&lt;&gt;"",LOOKUP(C63,Renseignements!$A$13:$A$70),"")</f>
        <v/>
      </c>
      <c r="F63" s="49" t="str">
        <f aca="false">IF(OR(A63="Mercredi",A63="Samedi"),"",IF(D63&lt;&gt;"",LOOKUP(D63,Renseignements!$A$13:$A$70),E63))</f>
        <v/>
      </c>
      <c r="G63" s="50"/>
      <c r="H63" s="51" t="str">
        <f aca="false">IF(L63=1,LOOKUP(F63,Renseignements!$A$13:$B$70),IF(L63&lt;=0,LOOKUP(E63,Renseignements!$A$13:$B$70),""))</f>
        <v/>
      </c>
      <c r="I63" s="52" t="str">
        <f aca="false">IF(L63=1,LOOKUP(F63,Renseignements!$A$13:$C$70),IF(L63&lt;=0,LOOKUP(E63,Renseignements!$A$13:$C$70),""))</f>
        <v/>
      </c>
      <c r="J63" s="51" t="str">
        <f aca="false">IF(M63=1,LOOKUP(F63,Renseignements!$A$13:$D$70),IF(M63&lt;=0,LOOKUP(E63,Renseignements!$A$13:$D$70),""))</f>
        <v/>
      </c>
      <c r="K63" s="52" t="str">
        <f aca="false">IF(M63=1,LOOKUP(F63,Renseignements!$A$13:$E$70),IF(M63&lt;=0,LOOKUP(E63,Renseignements!$A$13:$E$70),""))</f>
        <v/>
      </c>
      <c r="L63" s="19" t="str">
        <f aca="false">IF(E63&lt;&gt;"",IF(F63="",-1,IF(LOOKUP(E63,Renseignements!$A$13:$B$70)&lt;LOOKUP(F63,Renseignements!$A$13:$B$70),1,0)),"")</f>
        <v/>
      </c>
      <c r="M63" s="19" t="str">
        <f aca="false">IF(E63&lt;&gt;"",IF(F63="",-1,IF(LOOKUP(E63,Renseignements!$A$13:$D$70)&lt;LOOKUP(F63,Renseignements!$A$13:$D$70),1,0)),"")</f>
        <v/>
      </c>
    </row>
    <row r="64" customFormat="false" ht="12.75" hidden="false" customHeight="false" outlineLevel="0" collapsed="false">
      <c r="A64" s="46" t="str">
        <f aca="false">IF(WEEKDAY(B64,2)=1,"Lundi",IF(WEEKDAY(B64,2)=2,"Mardi",IF(WEEKDAY(B64,2)=3,"Mercredi",IF(WEEKDAY(B64,2)=4,"Jeudi",IF(WEEKDAY(B64,2)=5,"Vendredi",IF(WEEKDAY(B64,2)=6,"Samedi",IF(WEEKDAY(B64,2)=7,"Dimanche","")))))))</f>
        <v>Lundi</v>
      </c>
      <c r="B64" s="53" t="n">
        <f aca="false">B63+1</f>
        <v>39503</v>
      </c>
      <c r="C64" s="48"/>
      <c r="D64" s="48"/>
      <c r="E64" s="49" t="str">
        <f aca="false">IF(C64&lt;&gt;"",LOOKUP(C64,Renseignements!$A$13:$A$70),"")</f>
        <v/>
      </c>
      <c r="F64" s="49" t="str">
        <f aca="false">IF(OR(A64="Mercredi",A64="Samedi"),"",IF(D64&lt;&gt;"",LOOKUP(D64,Renseignements!$A$13:$A$70),E64))</f>
        <v/>
      </c>
      <c r="G64" s="50"/>
      <c r="H64" s="51" t="str">
        <f aca="false">IF(L64=1,LOOKUP(F64,Renseignements!$A$13:$B$70),IF(L64&lt;=0,LOOKUP(E64,Renseignements!$A$13:$B$70),""))</f>
        <v/>
      </c>
      <c r="I64" s="52" t="str">
        <f aca="false">IF(L64=1,LOOKUP(F64,Renseignements!$A$13:$C$70),IF(L64&lt;=0,LOOKUP(E64,Renseignements!$A$13:$C$70),""))</f>
        <v/>
      </c>
      <c r="J64" s="51" t="str">
        <f aca="false">IF(M64=1,LOOKUP(F64,Renseignements!$A$13:$D$70),IF(M64&lt;=0,LOOKUP(E64,Renseignements!$A$13:$D$70),""))</f>
        <v/>
      </c>
      <c r="K64" s="52" t="str">
        <f aca="false">IF(M64=1,LOOKUP(F64,Renseignements!$A$13:$E$70),IF(M64&lt;=0,LOOKUP(E64,Renseignements!$A$13:$E$70),""))</f>
        <v/>
      </c>
      <c r="L64" s="19" t="str">
        <f aca="false">IF(E64&lt;&gt;"",IF(F64="",-1,IF(LOOKUP(E64,Renseignements!$A$13:$B$70)&lt;LOOKUP(F64,Renseignements!$A$13:$B$70),1,0)),"")</f>
        <v/>
      </c>
      <c r="M64" s="19" t="str">
        <f aca="false">IF(E64&lt;&gt;"",IF(F64="",-1,IF(LOOKUP(E64,Renseignements!$A$13:$D$70)&lt;LOOKUP(F64,Renseignements!$A$13:$D$70),1,0)),"")</f>
        <v/>
      </c>
    </row>
    <row r="65" customFormat="false" ht="12.75" hidden="false" customHeight="false" outlineLevel="0" collapsed="false">
      <c r="A65" s="46" t="str">
        <f aca="false">IF(WEEKDAY(B65,2)=1,"Lundi",IF(WEEKDAY(B65,2)=2,"Mardi",IF(WEEKDAY(B65,2)=3,"Mercredi",IF(WEEKDAY(B65,2)=4,"Jeudi",IF(WEEKDAY(B65,2)=5,"Vendredi",IF(WEEKDAY(B65,2)=6,"Samedi",IF(WEEKDAY(B65,2)=7,"Dimanche","")))))))</f>
        <v>Mardi</v>
      </c>
      <c r="B65" s="53" t="n">
        <f aca="false">B64+1</f>
        <v>39504</v>
      </c>
      <c r="C65" s="48"/>
      <c r="D65" s="48"/>
      <c r="E65" s="49" t="str">
        <f aca="false">IF(C65&lt;&gt;"",LOOKUP(C65,Renseignements!$A$13:$A$70),"")</f>
        <v/>
      </c>
      <c r="F65" s="49" t="str">
        <f aca="false">IF(OR(A65="Mercredi",A65="Samedi"),"",IF(D65&lt;&gt;"",LOOKUP(D65,Renseignements!$A$13:$A$70),E65))</f>
        <v/>
      </c>
      <c r="G65" s="50"/>
      <c r="H65" s="51" t="str">
        <f aca="false">IF(L65=1,LOOKUP(F65,Renseignements!$A$13:$B$70),IF(L65&lt;=0,LOOKUP(E65,Renseignements!$A$13:$B$70),""))</f>
        <v/>
      </c>
      <c r="I65" s="52" t="str">
        <f aca="false">IF(L65=1,LOOKUP(F65,Renseignements!$A$13:$C$70),IF(L65&lt;=0,LOOKUP(E65,Renseignements!$A$13:$C$70),""))</f>
        <v/>
      </c>
      <c r="J65" s="51" t="str">
        <f aca="false">IF(M65=1,LOOKUP(F65,Renseignements!$A$13:$D$70),IF(M65&lt;=0,LOOKUP(E65,Renseignements!$A$13:$D$70),""))</f>
        <v/>
      </c>
      <c r="K65" s="52" t="str">
        <f aca="false">IF(M65=1,LOOKUP(F65,Renseignements!$A$13:$E$70),IF(M65&lt;=0,LOOKUP(E65,Renseignements!$A$13:$E$70),""))</f>
        <v/>
      </c>
      <c r="L65" s="19" t="str">
        <f aca="false">IF(E65&lt;&gt;"",IF(F65="",-1,IF(LOOKUP(E65,Renseignements!$A$13:$B$70)&lt;LOOKUP(F65,Renseignements!$A$13:$B$70),1,0)),"")</f>
        <v/>
      </c>
      <c r="M65" s="19" t="str">
        <f aca="false">IF(E65&lt;&gt;"",IF(F65="",-1,IF(LOOKUP(E65,Renseignements!$A$13:$D$70)&lt;LOOKUP(F65,Renseignements!$A$13:$D$70),1,0)),"")</f>
        <v/>
      </c>
    </row>
    <row r="66" customFormat="false" ht="12.75" hidden="false" customHeight="false" outlineLevel="0" collapsed="false">
      <c r="A66" s="46" t="str">
        <f aca="false">IF(WEEKDAY(B66,2)=1,"Lundi",IF(WEEKDAY(B66,2)=2,"Mardi",IF(WEEKDAY(B66,2)=3,"Mercredi",IF(WEEKDAY(B66,2)=4,"Jeudi",IF(WEEKDAY(B66,2)=5,"Vendredi",IF(WEEKDAY(B66,2)=6,"Samedi",IF(WEEKDAY(B66,2)=7,"Dimanche","")))))))</f>
        <v>Mercredi</v>
      </c>
      <c r="B66" s="53" t="n">
        <f aca="false">B65+1</f>
        <v>39505</v>
      </c>
      <c r="C66" s="48"/>
      <c r="D66" s="48"/>
      <c r="E66" s="49" t="str">
        <f aca="false">IF(C66&lt;&gt;"",LOOKUP(C66,Renseignements!$A$13:$A$70),"")</f>
        <v/>
      </c>
      <c r="F66" s="49" t="str">
        <f aca="false">IF(OR(A66="Mercredi",A66="Samedi"),"",IF(D66&lt;&gt;"",LOOKUP(D66,Renseignements!$A$13:$A$70),E66))</f>
        <v/>
      </c>
      <c r="G66" s="50"/>
      <c r="H66" s="51" t="str">
        <f aca="false">IF(L66=1,LOOKUP(F66,Renseignements!$A$13:$B$70),IF(L66&lt;=0,LOOKUP(E66,Renseignements!$A$13:$B$70),""))</f>
        <v/>
      </c>
      <c r="I66" s="52" t="str">
        <f aca="false">IF(L66=1,LOOKUP(F66,Renseignements!$A$13:$C$70),IF(L66&lt;=0,LOOKUP(E66,Renseignements!$A$13:$C$70),""))</f>
        <v/>
      </c>
      <c r="J66" s="51" t="str">
        <f aca="false">IF(M66=1,LOOKUP(F66,Renseignements!$A$13:$D$70),IF(M66&lt;=0,LOOKUP(E66,Renseignements!$A$13:$D$70),""))</f>
        <v/>
      </c>
      <c r="K66" s="52" t="str">
        <f aca="false">IF(M66=1,LOOKUP(F66,Renseignements!$A$13:$E$70),IF(M66&lt;=0,LOOKUP(E66,Renseignements!$A$13:$E$70),""))</f>
        <v/>
      </c>
      <c r="L66" s="19" t="str">
        <f aca="false">IF(E66&lt;&gt;"",IF(F66="",-1,IF(LOOKUP(E66,Renseignements!$A$13:$B$70)&lt;LOOKUP(F66,Renseignements!$A$13:$B$70),1,0)),"")</f>
        <v/>
      </c>
      <c r="M66" s="19" t="str">
        <f aca="false">IF(E66&lt;&gt;"",IF(F66="",-1,IF(LOOKUP(E66,Renseignements!$A$13:$D$70)&lt;LOOKUP(F66,Renseignements!$A$13:$D$70),1,0)),"")</f>
        <v/>
      </c>
    </row>
    <row r="67" customFormat="false" ht="12.75" hidden="false" customHeight="false" outlineLevel="0" collapsed="false">
      <c r="A67" s="46" t="str">
        <f aca="false">IF(WEEKDAY(B67,2)=1,"Lundi",IF(WEEKDAY(B67,2)=2,"Mardi",IF(WEEKDAY(B67,2)=3,"Mercredi",IF(WEEKDAY(B67,2)=4,"Jeudi",IF(WEEKDAY(B67,2)=5,"Vendredi",IF(WEEKDAY(B67,2)=6,"Samedi",IF(WEEKDAY(B67,2)=7,"Dimanche","")))))))</f>
        <v>Jeudi</v>
      </c>
      <c r="B67" s="53" t="n">
        <f aca="false">B66+1</f>
        <v>39506</v>
      </c>
      <c r="C67" s="48"/>
      <c r="D67" s="48"/>
      <c r="E67" s="49" t="str">
        <f aca="false">IF(C67&lt;&gt;"",LOOKUP(C67,Renseignements!$A$13:$A$70),"")</f>
        <v/>
      </c>
      <c r="F67" s="49" t="str">
        <f aca="false">IF(OR(A67="Mercredi",A67="Samedi"),"",IF(D67&lt;&gt;"",LOOKUP(D67,Renseignements!$A$13:$A$70),E67))</f>
        <v/>
      </c>
      <c r="G67" s="50"/>
      <c r="H67" s="51" t="str">
        <f aca="false">IF(L67=1,LOOKUP(F67,Renseignements!$A$13:$B$70),IF(L67&lt;=0,LOOKUP(E67,Renseignements!$A$13:$B$70),""))</f>
        <v/>
      </c>
      <c r="I67" s="52" t="str">
        <f aca="false">IF(L67=1,LOOKUP(F67,Renseignements!$A$13:$C$70),IF(L67&lt;=0,LOOKUP(E67,Renseignements!$A$13:$C$70),""))</f>
        <v/>
      </c>
      <c r="J67" s="51" t="str">
        <f aca="false">IF(M67=1,LOOKUP(F67,Renseignements!$A$13:$D$70),IF(M67&lt;=0,LOOKUP(E67,Renseignements!$A$13:$D$70),""))</f>
        <v/>
      </c>
      <c r="K67" s="52" t="str">
        <f aca="false">IF(M67=1,LOOKUP(F67,Renseignements!$A$13:$E$70),IF(M67&lt;=0,LOOKUP(E67,Renseignements!$A$13:$E$70),""))</f>
        <v/>
      </c>
      <c r="L67" s="19" t="str">
        <f aca="false">IF(E67&lt;&gt;"",IF(F67="",-1,IF(LOOKUP(E67,Renseignements!$A$13:$B$70)&lt;LOOKUP(F67,Renseignements!$A$13:$B$70),1,0)),"")</f>
        <v/>
      </c>
      <c r="M67" s="19" t="str">
        <f aca="false">IF(E67&lt;&gt;"",IF(F67="",-1,IF(LOOKUP(E67,Renseignements!$A$13:$D$70)&lt;LOOKUP(F67,Renseignements!$A$13:$D$70),1,0)),"")</f>
        <v/>
      </c>
    </row>
    <row r="68" customFormat="false" ht="12.75" hidden="false" customHeight="false" outlineLevel="0" collapsed="false">
      <c r="A68" s="46" t="str">
        <f aca="false">IF(WEEKDAY(B67+1,2)=1,"Lundi",IF(WEEKDAY(B67+1,2)=2,"Mardi",IF(WEEKDAY(B67+1,2)=3,"Mercredi",IF(WEEKDAY(B67+1,2)=4,"Jeudi",IF(WEEKDAY(B67+1,2)=5,"Vendredi",IF(WEEKDAY(B67+1,2)=6,"Samedi",IF(WEEKDAY(B67+1,2)=7,"Dimanche","")))))))</f>
        <v>Vendredi</v>
      </c>
      <c r="B68" s="53" t="n">
        <f aca="false">IF(MONTH(B67+1)=3,"",B67+1)</f>
        <v>39507</v>
      </c>
      <c r="C68" s="48"/>
      <c r="D68" s="48"/>
      <c r="E68" s="49" t="str">
        <f aca="false">IF(C68&lt;&gt;"",LOOKUP(C68,Renseignements!$A$13:$A$70),"")</f>
        <v/>
      </c>
      <c r="F68" s="49" t="str">
        <f aca="false">IF(OR(A68="Mercredi",A68="Samedi"),"",IF(D68&lt;&gt;"",LOOKUP(D68,Renseignements!$A$13:$A$70),E68))</f>
        <v/>
      </c>
      <c r="G68" s="50"/>
      <c r="H68" s="51" t="str">
        <f aca="false">IF(L68=1,LOOKUP(F68,Renseignements!$A$13:$B$70),IF(L68&lt;=0,LOOKUP(E68,Renseignements!$A$13:$B$70),""))</f>
        <v/>
      </c>
      <c r="I68" s="52" t="str">
        <f aca="false">IF(L68=1,LOOKUP(F68,Renseignements!$A$13:$C$70),IF(L68&lt;=0,LOOKUP(E68,Renseignements!$A$13:$C$70),""))</f>
        <v/>
      </c>
      <c r="J68" s="51" t="str">
        <f aca="false">IF(M68=1,LOOKUP(F68,Renseignements!$A$13:$D$70),IF(M68&lt;=0,LOOKUP(E68,Renseignements!$A$13:$D$70),""))</f>
        <v/>
      </c>
      <c r="K68" s="52" t="str">
        <f aca="false">IF(M68=1,LOOKUP(F68,Renseignements!$A$13:$E$70),IF(M68&lt;=0,LOOKUP(E68,Renseignements!$A$13:$E$70),""))</f>
        <v/>
      </c>
      <c r="L68" s="19" t="str">
        <f aca="false">IF(E68&lt;&gt;"",IF(F68="",-1,IF(LOOKUP(E68,Renseignements!$A$13:$B$70)&lt;LOOKUP(F68,Renseignements!$A$13:$B$70),1,0)),"")</f>
        <v/>
      </c>
      <c r="M68" s="19" t="str">
        <f aca="false">IF(E68&lt;&gt;"",IF(F68="",-1,IF(LOOKUP(E68,Renseignements!$A$13:$D$70)&lt;LOOKUP(F68,Renseignements!$A$13:$D$70),1,0)),"")</f>
        <v/>
      </c>
    </row>
    <row r="69" customFormat="false" ht="12.75" hidden="false" customHeight="false" outlineLevel="0" collapsed="false">
      <c r="A69" s="37"/>
      <c r="B69" s="23"/>
      <c r="C69" s="41"/>
      <c r="D69" s="41"/>
      <c r="E69" s="23"/>
      <c r="F69" s="23"/>
      <c r="G69" s="23"/>
      <c r="H69" s="43"/>
      <c r="I69" s="44"/>
      <c r="J69" s="23"/>
      <c r="K69" s="45"/>
    </row>
    <row r="70" customFormat="false" ht="15.75" hidden="false" customHeight="false" outlineLevel="0" collapsed="false">
      <c r="A70" s="37"/>
      <c r="B70" s="23"/>
      <c r="C70" s="38" t="s">
        <v>81</v>
      </c>
      <c r="D70" s="38"/>
      <c r="E70" s="38"/>
      <c r="F70" s="38"/>
      <c r="G70" s="23"/>
      <c r="H70" s="39"/>
      <c r="I70" s="40" t="n">
        <f aca="false">SUM(I72:I102)</f>
        <v>0</v>
      </c>
      <c r="K70" s="28" t="n">
        <f aca="false">SUM(K72:K102)</f>
        <v>0</v>
      </c>
    </row>
    <row r="71" customFormat="false" ht="12.75" hidden="false" customHeight="false" outlineLevel="0" collapsed="false">
      <c r="A71" s="37"/>
      <c r="B71" s="23"/>
      <c r="C71" s="41"/>
      <c r="D71" s="41"/>
      <c r="E71" s="23"/>
      <c r="F71" s="42"/>
      <c r="G71" s="42"/>
      <c r="H71" s="43"/>
      <c r="I71" s="44"/>
      <c r="J71" s="23"/>
      <c r="K71" s="45"/>
    </row>
    <row r="72" customFormat="false" ht="12.75" hidden="false" customHeight="false" outlineLevel="0" collapsed="false">
      <c r="A72" s="46" t="str">
        <f aca="false">IF(WEEKDAY(B72,2)=1,"Lundi",IF(WEEKDAY(B72,2)=2,"Mardi",IF(WEEKDAY(B72,2)=3,"Mercredi",IF(WEEKDAY(B72,2)=4,"Jeudi",IF(WEEKDAY(B72,2)=5,"Vendredi",IF(WEEKDAY(B72,2)=6,"Samedi",IF(WEEKDAY(B72,2)=7,"Dimanche","")))))))</f>
        <v>Samedi</v>
      </c>
      <c r="B72" s="53" t="n">
        <f aca="false">IF(B68="",B67+1,B68+1)</f>
        <v>39508</v>
      </c>
      <c r="C72" s="48"/>
      <c r="D72" s="48"/>
      <c r="E72" s="49" t="str">
        <f aca="false">IF(C72&lt;&gt;"",LOOKUP(C72,Renseignements!$A$13:$A$70),"")</f>
        <v/>
      </c>
      <c r="F72" s="49" t="str">
        <f aca="false">IF(OR(A72="Mercredi",A72="Samedi"),"",IF(D72&lt;&gt;"",LOOKUP(D72,Renseignements!$A$13:$A$70),E72))</f>
        <v/>
      </c>
      <c r="G72" s="50"/>
      <c r="H72" s="51" t="str">
        <f aca="false">IF(L72=1,LOOKUP(F72,Renseignements!$A$13:$B$70),IF(L72&lt;=0,LOOKUP(E72,Renseignements!$A$13:$B$70),""))</f>
        <v/>
      </c>
      <c r="I72" s="52" t="str">
        <f aca="false">IF(L72=1,LOOKUP(F72,Renseignements!$A$13:$C$70),IF(L72&lt;=0,LOOKUP(E72,Renseignements!$A$13:$C$70),""))</f>
        <v/>
      </c>
      <c r="J72" s="51" t="str">
        <f aca="false">IF(M72=1,LOOKUP(F72,Renseignements!$A$13:$D$70),IF(M72&lt;=0,LOOKUP(E72,Renseignements!$A$13:$D$70),""))</f>
        <v/>
      </c>
      <c r="K72" s="52" t="str">
        <f aca="false">IF(M72=1,LOOKUP(F72,Renseignements!$A$13:$E$70),IF(M72&lt;=0,LOOKUP(E72,Renseignements!$A$13:$E$70),""))</f>
        <v/>
      </c>
      <c r="L72" s="19" t="str">
        <f aca="false">IF(E72&lt;&gt;"",IF(F72="",-1,IF(LOOKUP(E72,Renseignements!$A$13:$B$70)&lt;LOOKUP(F72,Renseignements!$A$13:$B$70),1,0)),"")</f>
        <v/>
      </c>
      <c r="M72" s="19" t="str">
        <f aca="false">IF(E72&lt;&gt;"",IF(F72="",-1,IF(LOOKUP(E72,Renseignements!$A$13:$D$70)&lt;LOOKUP(F72,Renseignements!$A$13:$D$70),1,0)),"")</f>
        <v/>
      </c>
    </row>
    <row r="73" customFormat="false" ht="12.75" hidden="false" customHeight="false" outlineLevel="0" collapsed="false">
      <c r="A73" s="46" t="str">
        <f aca="false">IF(WEEKDAY(B73,2)=1,"Lundi",IF(WEEKDAY(B73,2)=2,"Mardi",IF(WEEKDAY(B73,2)=3,"Mercredi",IF(WEEKDAY(B73,2)=4,"Jeudi",IF(WEEKDAY(B73,2)=5,"Vendredi",IF(WEEKDAY(B73,2)=6,"Samedi",IF(WEEKDAY(B73,2)=7,"Dimanche","")))))))</f>
        <v>Dimanche</v>
      </c>
      <c r="B73" s="53" t="n">
        <f aca="false">B72+1</f>
        <v>39509</v>
      </c>
      <c r="C73" s="48"/>
      <c r="D73" s="48"/>
      <c r="E73" s="49" t="str">
        <f aca="false">IF(C73&lt;&gt;"",LOOKUP(C73,Renseignements!$A$13:$A$70),"")</f>
        <v/>
      </c>
      <c r="F73" s="49" t="str">
        <f aca="false">IF(OR(A73="Mercredi",A73="Samedi"),"",IF(D73&lt;&gt;"",LOOKUP(D73,Renseignements!$A$13:$A$70),E73))</f>
        <v/>
      </c>
      <c r="G73" s="50"/>
      <c r="H73" s="51" t="str">
        <f aca="false">IF(L73=1,LOOKUP(F73,Renseignements!$A$13:$B$70),IF(L73&lt;=0,LOOKUP(E73,Renseignements!$A$13:$B$70),""))</f>
        <v/>
      </c>
      <c r="I73" s="52" t="str">
        <f aca="false">IF(L73=1,LOOKUP(F73,Renseignements!$A$13:$C$70),IF(L73&lt;=0,LOOKUP(E73,Renseignements!$A$13:$C$70),""))</f>
        <v/>
      </c>
      <c r="J73" s="51" t="str">
        <f aca="false">IF(M73=1,LOOKUP(F73,Renseignements!$A$13:$D$70),IF(M73&lt;=0,LOOKUP(E73,Renseignements!$A$13:$D$70),""))</f>
        <v/>
      </c>
      <c r="K73" s="52" t="str">
        <f aca="false">IF(M73=1,LOOKUP(F73,Renseignements!$A$13:$E$70),IF(M73&lt;=0,LOOKUP(E73,Renseignements!$A$13:$E$70),""))</f>
        <v/>
      </c>
      <c r="L73" s="19" t="str">
        <f aca="false">IF(E73&lt;&gt;"",IF(F73="",-1,IF(LOOKUP(E73,Renseignements!$A$13:$B$70)&lt;LOOKUP(F73,Renseignements!$A$13:$B$70),1,0)),"")</f>
        <v/>
      </c>
      <c r="M73" s="19" t="str">
        <f aca="false">IF(E73&lt;&gt;"",IF(F73="",-1,IF(LOOKUP(E73,Renseignements!$A$13:$D$70)&lt;LOOKUP(F73,Renseignements!$A$13:$D$70),1,0)),"")</f>
        <v/>
      </c>
    </row>
    <row r="74" customFormat="false" ht="12.75" hidden="false" customHeight="false" outlineLevel="0" collapsed="false">
      <c r="A74" s="46" t="str">
        <f aca="false">IF(WEEKDAY(B74,2)=1,"Lundi",IF(WEEKDAY(B74,2)=2,"Mardi",IF(WEEKDAY(B74,2)=3,"Mercredi",IF(WEEKDAY(B74,2)=4,"Jeudi",IF(WEEKDAY(B74,2)=5,"Vendredi",IF(WEEKDAY(B74,2)=6,"Samedi",IF(WEEKDAY(B74,2)=7,"Dimanche","")))))))</f>
        <v>Lundi</v>
      </c>
      <c r="B74" s="53" t="n">
        <f aca="false">B73+1</f>
        <v>39510</v>
      </c>
      <c r="C74" s="48"/>
      <c r="D74" s="48"/>
      <c r="E74" s="49" t="str">
        <f aca="false">IF(C74&lt;&gt;"",LOOKUP(C74,Renseignements!$A$13:$A$70),"")</f>
        <v/>
      </c>
      <c r="F74" s="49" t="str">
        <f aca="false">IF(OR(A74="Mercredi",A74="Samedi"),"",IF(D74&lt;&gt;"",LOOKUP(D74,Renseignements!$A$13:$A$70),E74))</f>
        <v/>
      </c>
      <c r="G74" s="50"/>
      <c r="H74" s="51" t="str">
        <f aca="false">IF(L74=1,LOOKUP(F74,Renseignements!$A$13:$B$70),IF(L74&lt;=0,LOOKUP(E74,Renseignements!$A$13:$B$70),""))</f>
        <v/>
      </c>
      <c r="I74" s="52" t="str">
        <f aca="false">IF(L74=1,LOOKUP(F74,Renseignements!$A$13:$C$70),IF(L74&lt;=0,LOOKUP(E74,Renseignements!$A$13:$C$70),""))</f>
        <v/>
      </c>
      <c r="J74" s="51" t="str">
        <f aca="false">IF(M74=1,LOOKUP(F74,Renseignements!$A$13:$D$70),IF(M74&lt;=0,LOOKUP(E74,Renseignements!$A$13:$D$70),""))</f>
        <v/>
      </c>
      <c r="K74" s="52" t="str">
        <f aca="false">IF(M74=1,LOOKUP(F74,Renseignements!$A$13:$E$70),IF(M74&lt;=0,LOOKUP(E74,Renseignements!$A$13:$E$70),""))</f>
        <v/>
      </c>
      <c r="L74" s="19" t="str">
        <f aca="false">IF(E74&lt;&gt;"",IF(F74="",-1,IF(LOOKUP(E74,Renseignements!$A$13:$B$70)&lt;LOOKUP(F74,Renseignements!$A$13:$B$70),1,0)),"")</f>
        <v/>
      </c>
      <c r="M74" s="19" t="str">
        <f aca="false">IF(E74&lt;&gt;"",IF(F74="",-1,IF(LOOKUP(E74,Renseignements!$A$13:$D$70)&lt;LOOKUP(F74,Renseignements!$A$13:$D$70),1,0)),"")</f>
        <v/>
      </c>
    </row>
    <row r="75" customFormat="false" ht="12.75" hidden="false" customHeight="false" outlineLevel="0" collapsed="false">
      <c r="A75" s="46" t="str">
        <f aca="false">IF(WEEKDAY(B75,2)=1,"Lundi",IF(WEEKDAY(B75,2)=2,"Mardi",IF(WEEKDAY(B75,2)=3,"Mercredi",IF(WEEKDAY(B75,2)=4,"Jeudi",IF(WEEKDAY(B75,2)=5,"Vendredi",IF(WEEKDAY(B75,2)=6,"Samedi",IF(WEEKDAY(B75,2)=7,"Dimanche","")))))))</f>
        <v>Mardi</v>
      </c>
      <c r="B75" s="53" t="n">
        <f aca="false">B74+1</f>
        <v>39511</v>
      </c>
      <c r="C75" s="48"/>
      <c r="D75" s="48"/>
      <c r="E75" s="49" t="str">
        <f aca="false">IF(C75&lt;&gt;"",LOOKUP(C75,Renseignements!$A$13:$A$70),"")</f>
        <v/>
      </c>
      <c r="F75" s="49" t="str">
        <f aca="false">IF(OR(A75="Mercredi",A75="Samedi"),"",IF(D75&lt;&gt;"",LOOKUP(D75,Renseignements!$A$13:$A$70),E75))</f>
        <v/>
      </c>
      <c r="G75" s="50"/>
      <c r="H75" s="51" t="str">
        <f aca="false">IF(L75=1,LOOKUP(F75,Renseignements!$A$13:$B$70),IF(L75&lt;=0,LOOKUP(E75,Renseignements!$A$13:$B$70),""))</f>
        <v/>
      </c>
      <c r="I75" s="52" t="str">
        <f aca="false">IF(L75=1,LOOKUP(F75,Renseignements!$A$13:$C$70),IF(L75&lt;=0,LOOKUP(E75,Renseignements!$A$13:$C$70),""))</f>
        <v/>
      </c>
      <c r="J75" s="51" t="str">
        <f aca="false">IF(M75=1,LOOKUP(F75,Renseignements!$A$13:$D$70),IF(M75&lt;=0,LOOKUP(E75,Renseignements!$A$13:$D$70),""))</f>
        <v/>
      </c>
      <c r="K75" s="52" t="str">
        <f aca="false">IF(M75=1,LOOKUP(F75,Renseignements!$A$13:$E$70),IF(M75&lt;=0,LOOKUP(E75,Renseignements!$A$13:$E$70),""))</f>
        <v/>
      </c>
      <c r="L75" s="19" t="str">
        <f aca="false">IF(E75&lt;&gt;"",IF(F75="",-1,IF(LOOKUP(E75,Renseignements!$A$13:$B$70)&lt;LOOKUP(F75,Renseignements!$A$13:$B$70),1,0)),"")</f>
        <v/>
      </c>
      <c r="M75" s="19" t="str">
        <f aca="false">IF(E75&lt;&gt;"",IF(F75="",-1,IF(LOOKUP(E75,Renseignements!$A$13:$D$70)&lt;LOOKUP(F75,Renseignements!$A$13:$D$70),1,0)),"")</f>
        <v/>
      </c>
    </row>
    <row r="76" customFormat="false" ht="12.75" hidden="false" customHeight="false" outlineLevel="0" collapsed="false">
      <c r="A76" s="46" t="str">
        <f aca="false">IF(WEEKDAY(B76,2)=1,"Lundi",IF(WEEKDAY(B76,2)=2,"Mardi",IF(WEEKDAY(B76,2)=3,"Mercredi",IF(WEEKDAY(B76,2)=4,"Jeudi",IF(WEEKDAY(B76,2)=5,"Vendredi",IF(WEEKDAY(B76,2)=6,"Samedi",IF(WEEKDAY(B76,2)=7,"Dimanche","")))))))</f>
        <v>Mercredi</v>
      </c>
      <c r="B76" s="53" t="n">
        <f aca="false">B75+1</f>
        <v>39512</v>
      </c>
      <c r="C76" s="48"/>
      <c r="D76" s="48"/>
      <c r="E76" s="49" t="str">
        <f aca="false">IF(C76&lt;&gt;"",LOOKUP(C76,Renseignements!$A$13:$A$70),"")</f>
        <v/>
      </c>
      <c r="F76" s="49" t="str">
        <f aca="false">IF(OR(A76="Mercredi",A76="Samedi"),"",IF(D76&lt;&gt;"",LOOKUP(D76,Renseignements!$A$13:$A$70),E76))</f>
        <v/>
      </c>
      <c r="G76" s="50"/>
      <c r="H76" s="51" t="str">
        <f aca="false">IF(L76=1,LOOKUP(F76,Renseignements!$A$13:$B$70),IF(L76&lt;=0,LOOKUP(E76,Renseignements!$A$13:$B$70),""))</f>
        <v/>
      </c>
      <c r="I76" s="52" t="str">
        <f aca="false">IF(L76=1,LOOKUP(F76,Renseignements!$A$13:$C$70),IF(L76&lt;=0,LOOKUP(E76,Renseignements!$A$13:$C$70),""))</f>
        <v/>
      </c>
      <c r="J76" s="51" t="str">
        <f aca="false">IF(M76=1,LOOKUP(F76,Renseignements!$A$13:$D$70),IF(M76&lt;=0,LOOKUP(E76,Renseignements!$A$13:$D$70),""))</f>
        <v/>
      </c>
      <c r="K76" s="52" t="str">
        <f aca="false">IF(M76=1,LOOKUP(F76,Renseignements!$A$13:$E$70),IF(M76&lt;=0,LOOKUP(E76,Renseignements!$A$13:$E$70),""))</f>
        <v/>
      </c>
      <c r="L76" s="19" t="str">
        <f aca="false">IF(E76&lt;&gt;"",IF(F76="",-1,IF(LOOKUP(E76,Renseignements!$A$13:$B$70)&lt;LOOKUP(F76,Renseignements!$A$13:$B$70),1,0)),"")</f>
        <v/>
      </c>
      <c r="M76" s="19" t="str">
        <f aca="false">IF(E76&lt;&gt;"",IF(F76="",-1,IF(LOOKUP(E76,Renseignements!$A$13:$D$70)&lt;LOOKUP(F76,Renseignements!$A$13:$D$70),1,0)),"")</f>
        <v/>
      </c>
    </row>
    <row r="77" customFormat="false" ht="12.75" hidden="false" customHeight="false" outlineLevel="0" collapsed="false">
      <c r="A77" s="46" t="str">
        <f aca="false">IF(WEEKDAY(B77,2)=1,"Lundi",IF(WEEKDAY(B77,2)=2,"Mardi",IF(WEEKDAY(B77,2)=3,"Mercredi",IF(WEEKDAY(B77,2)=4,"Jeudi",IF(WEEKDAY(B77,2)=5,"Vendredi",IF(WEEKDAY(B77,2)=6,"Samedi",IF(WEEKDAY(B77,2)=7,"Dimanche","")))))))</f>
        <v>Jeudi</v>
      </c>
      <c r="B77" s="53" t="n">
        <f aca="false">B76+1</f>
        <v>39513</v>
      </c>
      <c r="C77" s="48"/>
      <c r="D77" s="48"/>
      <c r="E77" s="49" t="str">
        <f aca="false">IF(C77&lt;&gt;"",LOOKUP(C77,Renseignements!$A$13:$A$70),"")</f>
        <v/>
      </c>
      <c r="F77" s="49" t="str">
        <f aca="false">IF(OR(A77="Mercredi",A77="Samedi"),"",IF(D77&lt;&gt;"",LOOKUP(D77,Renseignements!$A$13:$A$70),E77))</f>
        <v/>
      </c>
      <c r="G77" s="50"/>
      <c r="H77" s="51" t="str">
        <f aca="false">IF(L77=1,LOOKUP(F77,Renseignements!$A$13:$B$70),IF(L77&lt;=0,LOOKUP(E77,Renseignements!$A$13:$B$70),""))</f>
        <v/>
      </c>
      <c r="I77" s="52" t="str">
        <f aca="false">IF(L77=1,LOOKUP(F77,Renseignements!$A$13:$C$70),IF(L77&lt;=0,LOOKUP(E77,Renseignements!$A$13:$C$70),""))</f>
        <v/>
      </c>
      <c r="J77" s="51" t="str">
        <f aca="false">IF(M77=1,LOOKUP(F77,Renseignements!$A$13:$D$70),IF(M77&lt;=0,LOOKUP(E77,Renseignements!$A$13:$D$70),""))</f>
        <v/>
      </c>
      <c r="K77" s="52" t="str">
        <f aca="false">IF(M77=1,LOOKUP(F77,Renseignements!$A$13:$E$70),IF(M77&lt;=0,LOOKUP(E77,Renseignements!$A$13:$E$70),""))</f>
        <v/>
      </c>
      <c r="L77" s="19" t="str">
        <f aca="false">IF(E77&lt;&gt;"",IF(F77="",-1,IF(LOOKUP(E77,Renseignements!$A$13:$B$70)&lt;LOOKUP(F77,Renseignements!$A$13:$B$70),1,0)),"")</f>
        <v/>
      </c>
      <c r="M77" s="19" t="str">
        <f aca="false">IF(E77&lt;&gt;"",IF(F77="",-1,IF(LOOKUP(E77,Renseignements!$A$13:$D$70)&lt;LOOKUP(F77,Renseignements!$A$13:$D$70),1,0)),"")</f>
        <v/>
      </c>
    </row>
    <row r="78" customFormat="false" ht="12.75" hidden="false" customHeight="false" outlineLevel="0" collapsed="false">
      <c r="A78" s="46" t="str">
        <f aca="false">IF(WEEKDAY(B78,2)=1,"Lundi",IF(WEEKDAY(B78,2)=2,"Mardi",IF(WEEKDAY(B78,2)=3,"Mercredi",IF(WEEKDAY(B78,2)=4,"Jeudi",IF(WEEKDAY(B78,2)=5,"Vendredi",IF(WEEKDAY(B78,2)=6,"Samedi",IF(WEEKDAY(B78,2)=7,"Dimanche","")))))))</f>
        <v>Vendredi</v>
      </c>
      <c r="B78" s="53" t="n">
        <f aca="false">B77+1</f>
        <v>39514</v>
      </c>
      <c r="C78" s="48"/>
      <c r="D78" s="48"/>
      <c r="E78" s="49" t="str">
        <f aca="false">IF(C78&lt;&gt;"",LOOKUP(C78,Renseignements!$A$13:$A$70),"")</f>
        <v/>
      </c>
      <c r="F78" s="49" t="str">
        <f aca="false">IF(OR(A78="Mercredi",A78="Samedi"),"",IF(D78&lt;&gt;"",LOOKUP(D78,Renseignements!$A$13:$A$70),E78))</f>
        <v/>
      </c>
      <c r="G78" s="50"/>
      <c r="H78" s="51" t="str">
        <f aca="false">IF(L78=1,LOOKUP(F78,Renseignements!$A$13:$B$70),IF(L78&lt;=0,LOOKUP(E78,Renseignements!$A$13:$B$70),""))</f>
        <v/>
      </c>
      <c r="I78" s="52" t="str">
        <f aca="false">IF(L78=1,LOOKUP(F78,Renseignements!$A$13:$C$70),IF(L78&lt;=0,LOOKUP(E78,Renseignements!$A$13:$C$70),""))</f>
        <v/>
      </c>
      <c r="J78" s="51" t="str">
        <f aca="false">IF(M78=1,LOOKUP(F78,Renseignements!$A$13:$D$70),IF(M78&lt;=0,LOOKUP(E78,Renseignements!$A$13:$D$70),""))</f>
        <v/>
      </c>
      <c r="K78" s="52" t="str">
        <f aca="false">IF(M78=1,LOOKUP(F78,Renseignements!$A$13:$E$70),IF(M78&lt;=0,LOOKUP(E78,Renseignements!$A$13:$E$70),""))</f>
        <v/>
      </c>
      <c r="L78" s="19" t="str">
        <f aca="false">IF(E78&lt;&gt;"",IF(F78="",-1,IF(LOOKUP(E78,Renseignements!$A$13:$B$70)&lt;LOOKUP(F78,Renseignements!$A$13:$B$70),1,0)),"")</f>
        <v/>
      </c>
      <c r="M78" s="19" t="str">
        <f aca="false">IF(E78&lt;&gt;"",IF(F78="",-1,IF(LOOKUP(E78,Renseignements!$A$13:$D$70)&lt;LOOKUP(F78,Renseignements!$A$13:$D$70),1,0)),"")</f>
        <v/>
      </c>
    </row>
    <row r="79" customFormat="false" ht="12.75" hidden="false" customHeight="false" outlineLevel="0" collapsed="false">
      <c r="A79" s="46" t="str">
        <f aca="false">IF(WEEKDAY(B79,2)=1,"Lundi",IF(WEEKDAY(B79,2)=2,"Mardi",IF(WEEKDAY(B79,2)=3,"Mercredi",IF(WEEKDAY(B79,2)=4,"Jeudi",IF(WEEKDAY(B79,2)=5,"Vendredi",IF(WEEKDAY(B79,2)=6,"Samedi",IF(WEEKDAY(B79,2)=7,"Dimanche","")))))))</f>
        <v>Samedi</v>
      </c>
      <c r="B79" s="53" t="n">
        <f aca="false">B78+1</f>
        <v>39515</v>
      </c>
      <c r="C79" s="48"/>
      <c r="D79" s="48"/>
      <c r="E79" s="49" t="str">
        <f aca="false">IF(C79&lt;&gt;"",LOOKUP(C79,Renseignements!$A$13:$A$70),"")</f>
        <v/>
      </c>
      <c r="F79" s="49" t="str">
        <f aca="false">IF(OR(A79="Mercredi",A79="Samedi"),"",IF(D79&lt;&gt;"",LOOKUP(D79,Renseignements!$A$13:$A$70),E79))</f>
        <v/>
      </c>
      <c r="G79" s="50"/>
      <c r="H79" s="51" t="str">
        <f aca="false">IF(L79=1,LOOKUP(F79,Renseignements!$A$13:$B$70),IF(L79&lt;=0,LOOKUP(E79,Renseignements!$A$13:$B$70),""))</f>
        <v/>
      </c>
      <c r="I79" s="52" t="str">
        <f aca="false">IF(L79=1,LOOKUP(F79,Renseignements!$A$13:$C$70),IF(L79&lt;=0,LOOKUP(E79,Renseignements!$A$13:$C$70),""))</f>
        <v/>
      </c>
      <c r="J79" s="51" t="str">
        <f aca="false">IF(M79=1,LOOKUP(F79,Renseignements!$A$13:$D$70),IF(M79&lt;=0,LOOKUP(E79,Renseignements!$A$13:$D$70),""))</f>
        <v/>
      </c>
      <c r="K79" s="52" t="str">
        <f aca="false">IF(M79=1,LOOKUP(F79,Renseignements!$A$13:$E$70),IF(M79&lt;=0,LOOKUP(E79,Renseignements!$A$13:$E$70),""))</f>
        <v/>
      </c>
      <c r="L79" s="19" t="str">
        <f aca="false">IF(E79&lt;&gt;"",IF(F79="",-1,IF(LOOKUP(E79,Renseignements!$A$13:$B$70)&lt;LOOKUP(F79,Renseignements!$A$13:$B$70),1,0)),"")</f>
        <v/>
      </c>
      <c r="M79" s="19" t="str">
        <f aca="false">IF(E79&lt;&gt;"",IF(F79="",-1,IF(LOOKUP(E79,Renseignements!$A$13:$D$70)&lt;LOOKUP(F79,Renseignements!$A$13:$D$70),1,0)),"")</f>
        <v/>
      </c>
    </row>
    <row r="80" customFormat="false" ht="12.75" hidden="false" customHeight="false" outlineLevel="0" collapsed="false">
      <c r="A80" s="46" t="str">
        <f aca="false">IF(WEEKDAY(B80,2)=1,"Lundi",IF(WEEKDAY(B80,2)=2,"Mardi",IF(WEEKDAY(B80,2)=3,"Mercredi",IF(WEEKDAY(B80,2)=4,"Jeudi",IF(WEEKDAY(B80,2)=5,"Vendredi",IF(WEEKDAY(B80,2)=6,"Samedi",IF(WEEKDAY(B80,2)=7,"Dimanche","")))))))</f>
        <v>Dimanche</v>
      </c>
      <c r="B80" s="53" t="n">
        <f aca="false">B79+1</f>
        <v>39516</v>
      </c>
      <c r="C80" s="48"/>
      <c r="D80" s="48"/>
      <c r="E80" s="49" t="str">
        <f aca="false">IF(C80&lt;&gt;"",LOOKUP(C80,Renseignements!$A$13:$A$70),"")</f>
        <v/>
      </c>
      <c r="F80" s="49" t="str">
        <f aca="false">IF(OR(A80="Mercredi",A80="Samedi"),"",IF(D80&lt;&gt;"",LOOKUP(D80,Renseignements!$A$13:$A$70),E80))</f>
        <v/>
      </c>
      <c r="G80" s="50"/>
      <c r="H80" s="51" t="str">
        <f aca="false">IF(L80=1,LOOKUP(F80,Renseignements!$A$13:$B$70),IF(L80&lt;=0,LOOKUP(E80,Renseignements!$A$13:$B$70),""))</f>
        <v/>
      </c>
      <c r="I80" s="52" t="str">
        <f aca="false">IF(L80=1,LOOKUP(F80,Renseignements!$A$13:$C$70),IF(L80&lt;=0,LOOKUP(E80,Renseignements!$A$13:$C$70),""))</f>
        <v/>
      </c>
      <c r="J80" s="51" t="str">
        <f aca="false">IF(M80=1,LOOKUP(F80,Renseignements!$A$13:$D$70),IF(M80&lt;=0,LOOKUP(E80,Renseignements!$A$13:$D$70),""))</f>
        <v/>
      </c>
      <c r="K80" s="52" t="str">
        <f aca="false">IF(M80=1,LOOKUP(F80,Renseignements!$A$13:$E$70),IF(M80&lt;=0,LOOKUP(E80,Renseignements!$A$13:$E$70),""))</f>
        <v/>
      </c>
      <c r="L80" s="19" t="str">
        <f aca="false">IF(E80&lt;&gt;"",IF(F80="",-1,IF(LOOKUP(E80,Renseignements!$A$13:$B$70)&lt;LOOKUP(F80,Renseignements!$A$13:$B$70),1,0)),"")</f>
        <v/>
      </c>
      <c r="M80" s="19" t="str">
        <f aca="false">IF(E80&lt;&gt;"",IF(F80="",-1,IF(LOOKUP(E80,Renseignements!$A$13:$D$70)&lt;LOOKUP(F80,Renseignements!$A$13:$D$70),1,0)),"")</f>
        <v/>
      </c>
    </row>
    <row r="81" customFormat="false" ht="12.75" hidden="false" customHeight="false" outlineLevel="0" collapsed="false">
      <c r="A81" s="46" t="str">
        <f aca="false">IF(WEEKDAY(B81,2)=1,"Lundi",IF(WEEKDAY(B81,2)=2,"Mardi",IF(WEEKDAY(B81,2)=3,"Mercredi",IF(WEEKDAY(B81,2)=4,"Jeudi",IF(WEEKDAY(B81,2)=5,"Vendredi",IF(WEEKDAY(B81,2)=6,"Samedi",IF(WEEKDAY(B81,2)=7,"Dimanche","")))))))</f>
        <v>Lundi</v>
      </c>
      <c r="B81" s="53" t="n">
        <f aca="false">B80+1</f>
        <v>39517</v>
      </c>
      <c r="C81" s="48"/>
      <c r="D81" s="48"/>
      <c r="E81" s="49" t="str">
        <f aca="false">IF(C81&lt;&gt;"",LOOKUP(C81,Renseignements!$A$13:$A$70),"")</f>
        <v/>
      </c>
      <c r="F81" s="49" t="str">
        <f aca="false">IF(OR(A81="Mercredi",A81="Samedi"),"",IF(D81&lt;&gt;"",LOOKUP(D81,Renseignements!$A$13:$A$70),E81))</f>
        <v/>
      </c>
      <c r="G81" s="50"/>
      <c r="H81" s="51" t="str">
        <f aca="false">IF(L81=1,LOOKUP(F81,Renseignements!$A$13:$B$70),IF(L81&lt;=0,LOOKUP(E81,Renseignements!$A$13:$B$70),""))</f>
        <v/>
      </c>
      <c r="I81" s="52" t="str">
        <f aca="false">IF(L81=1,LOOKUP(F81,Renseignements!$A$13:$C$70),IF(L81&lt;=0,LOOKUP(E81,Renseignements!$A$13:$C$70),""))</f>
        <v/>
      </c>
      <c r="J81" s="51" t="str">
        <f aca="false">IF(M81=1,LOOKUP(F81,Renseignements!$A$13:$D$70),IF(M81&lt;=0,LOOKUP(E81,Renseignements!$A$13:$D$70),""))</f>
        <v/>
      </c>
      <c r="K81" s="52" t="str">
        <f aca="false">IF(M81=1,LOOKUP(F81,Renseignements!$A$13:$E$70),IF(M81&lt;=0,LOOKUP(E81,Renseignements!$A$13:$E$70),""))</f>
        <v/>
      </c>
      <c r="L81" s="19" t="str">
        <f aca="false">IF(E81&lt;&gt;"",IF(F81="",-1,IF(LOOKUP(E81,Renseignements!$A$13:$B$70)&lt;LOOKUP(F81,Renseignements!$A$13:$B$70),1,0)),"")</f>
        <v/>
      </c>
      <c r="M81" s="19" t="str">
        <f aca="false">IF(E81&lt;&gt;"",IF(F81="",-1,IF(LOOKUP(E81,Renseignements!$A$13:$D$70)&lt;LOOKUP(F81,Renseignements!$A$13:$D$70),1,0)),"")</f>
        <v/>
      </c>
    </row>
    <row r="82" customFormat="false" ht="12.75" hidden="false" customHeight="false" outlineLevel="0" collapsed="false">
      <c r="A82" s="46" t="str">
        <f aca="false">IF(WEEKDAY(B82,2)=1,"Lundi",IF(WEEKDAY(B82,2)=2,"Mardi",IF(WEEKDAY(B82,2)=3,"Mercredi",IF(WEEKDAY(B82,2)=4,"Jeudi",IF(WEEKDAY(B82,2)=5,"Vendredi",IF(WEEKDAY(B82,2)=6,"Samedi",IF(WEEKDAY(B82,2)=7,"Dimanche","")))))))</f>
        <v>Mardi</v>
      </c>
      <c r="B82" s="53" t="n">
        <f aca="false">B81+1</f>
        <v>39518</v>
      </c>
      <c r="C82" s="48"/>
      <c r="D82" s="48"/>
      <c r="E82" s="49" t="str">
        <f aca="false">IF(C82&lt;&gt;"",LOOKUP(C82,Renseignements!$A$13:$A$70),"")</f>
        <v/>
      </c>
      <c r="F82" s="49" t="str">
        <f aca="false">IF(OR(A82="Mercredi",A82="Samedi"),"",IF(D82&lt;&gt;"",LOOKUP(D82,Renseignements!$A$13:$A$70),E82))</f>
        <v/>
      </c>
      <c r="G82" s="50"/>
      <c r="H82" s="51" t="str">
        <f aca="false">IF(L82=1,LOOKUP(F82,Renseignements!$A$13:$B$70),IF(L82&lt;=0,LOOKUP(E82,Renseignements!$A$13:$B$70),""))</f>
        <v/>
      </c>
      <c r="I82" s="52" t="str">
        <f aca="false">IF(L82=1,LOOKUP(F82,Renseignements!$A$13:$C$70),IF(L82&lt;=0,LOOKUP(E82,Renseignements!$A$13:$C$70),""))</f>
        <v/>
      </c>
      <c r="J82" s="51" t="str">
        <f aca="false">IF(M82=1,LOOKUP(F82,Renseignements!$A$13:$D$70),IF(M82&lt;=0,LOOKUP(E82,Renseignements!$A$13:$D$70),""))</f>
        <v/>
      </c>
      <c r="K82" s="52" t="str">
        <f aca="false">IF(M82=1,LOOKUP(F82,Renseignements!$A$13:$E$70),IF(M82&lt;=0,LOOKUP(E82,Renseignements!$A$13:$E$70),""))</f>
        <v/>
      </c>
      <c r="L82" s="19" t="str">
        <f aca="false">IF(E82&lt;&gt;"",IF(F82="",-1,IF(LOOKUP(E82,Renseignements!$A$13:$B$70)&lt;LOOKUP(F82,Renseignements!$A$13:$B$70),1,0)),"")</f>
        <v/>
      </c>
      <c r="M82" s="19" t="str">
        <f aca="false">IF(E82&lt;&gt;"",IF(F82="",-1,IF(LOOKUP(E82,Renseignements!$A$13:$D$70)&lt;LOOKUP(F82,Renseignements!$A$13:$D$70),1,0)),"")</f>
        <v/>
      </c>
    </row>
    <row r="83" customFormat="false" ht="12.75" hidden="false" customHeight="false" outlineLevel="0" collapsed="false">
      <c r="A83" s="46" t="str">
        <f aca="false">IF(WEEKDAY(B83,2)=1,"Lundi",IF(WEEKDAY(B83,2)=2,"Mardi",IF(WEEKDAY(B83,2)=3,"Mercredi",IF(WEEKDAY(B83,2)=4,"Jeudi",IF(WEEKDAY(B83,2)=5,"Vendredi",IF(WEEKDAY(B83,2)=6,"Samedi",IF(WEEKDAY(B83,2)=7,"Dimanche","")))))))</f>
        <v>Mercredi</v>
      </c>
      <c r="B83" s="53" t="n">
        <f aca="false">B82+1</f>
        <v>39519</v>
      </c>
      <c r="C83" s="48"/>
      <c r="D83" s="48"/>
      <c r="E83" s="49" t="str">
        <f aca="false">IF(C83&lt;&gt;"",LOOKUP(C83,Renseignements!$A$13:$A$70),"")</f>
        <v/>
      </c>
      <c r="F83" s="49" t="str">
        <f aca="false">IF(OR(A83="Mercredi",A83="Samedi"),"",IF(D83&lt;&gt;"",LOOKUP(D83,Renseignements!$A$13:$A$70),E83))</f>
        <v/>
      </c>
      <c r="G83" s="50"/>
      <c r="H83" s="51" t="str">
        <f aca="false">IF(L83=1,LOOKUP(F83,Renseignements!$A$13:$B$70),IF(L83&lt;=0,LOOKUP(E83,Renseignements!$A$13:$B$70),""))</f>
        <v/>
      </c>
      <c r="I83" s="52" t="str">
        <f aca="false">IF(L83=1,LOOKUP(F83,Renseignements!$A$13:$C$70),IF(L83&lt;=0,LOOKUP(E83,Renseignements!$A$13:$C$70),""))</f>
        <v/>
      </c>
      <c r="J83" s="51" t="str">
        <f aca="false">IF(M83=1,LOOKUP(F83,Renseignements!$A$13:$D$70),IF(M83&lt;=0,LOOKUP(E83,Renseignements!$A$13:$D$70),""))</f>
        <v/>
      </c>
      <c r="K83" s="52" t="str">
        <f aca="false">IF(M83=1,LOOKUP(F83,Renseignements!$A$13:$E$70),IF(M83&lt;=0,LOOKUP(E83,Renseignements!$A$13:$E$70),""))</f>
        <v/>
      </c>
      <c r="L83" s="19" t="str">
        <f aca="false">IF(E83&lt;&gt;"",IF(F83="",-1,IF(LOOKUP(E83,Renseignements!$A$13:$B$70)&lt;LOOKUP(F83,Renseignements!$A$13:$B$70),1,0)),"")</f>
        <v/>
      </c>
      <c r="M83" s="19" t="str">
        <f aca="false">IF(E83&lt;&gt;"",IF(F83="",-1,IF(LOOKUP(E83,Renseignements!$A$13:$D$70)&lt;LOOKUP(F83,Renseignements!$A$13:$D$70),1,0)),"")</f>
        <v/>
      </c>
    </row>
    <row r="84" customFormat="false" ht="12.75" hidden="false" customHeight="false" outlineLevel="0" collapsed="false">
      <c r="A84" s="46" t="str">
        <f aca="false">IF(WEEKDAY(B84,2)=1,"Lundi",IF(WEEKDAY(B84,2)=2,"Mardi",IF(WEEKDAY(B84,2)=3,"Mercredi",IF(WEEKDAY(B84,2)=4,"Jeudi",IF(WEEKDAY(B84,2)=5,"Vendredi",IF(WEEKDAY(B84,2)=6,"Samedi",IF(WEEKDAY(B84,2)=7,"Dimanche","")))))))</f>
        <v>Jeudi</v>
      </c>
      <c r="B84" s="53" t="n">
        <f aca="false">B83+1</f>
        <v>39520</v>
      </c>
      <c r="C84" s="48"/>
      <c r="D84" s="48"/>
      <c r="E84" s="49" t="str">
        <f aca="false">IF(C84&lt;&gt;"",LOOKUP(C84,Renseignements!$A$13:$A$70),"")</f>
        <v/>
      </c>
      <c r="F84" s="49" t="str">
        <f aca="false">IF(OR(A84="Mercredi",A84="Samedi"),"",IF(D84&lt;&gt;"",LOOKUP(D84,Renseignements!$A$13:$A$70),E84))</f>
        <v/>
      </c>
      <c r="G84" s="50"/>
      <c r="H84" s="51" t="str">
        <f aca="false">IF(L84=1,LOOKUP(F84,Renseignements!$A$13:$B$70),IF(L84&lt;=0,LOOKUP(E84,Renseignements!$A$13:$B$70),""))</f>
        <v/>
      </c>
      <c r="I84" s="52" t="str">
        <f aca="false">IF(L84=1,LOOKUP(F84,Renseignements!$A$13:$C$70),IF(L84&lt;=0,LOOKUP(E84,Renseignements!$A$13:$C$70),""))</f>
        <v/>
      </c>
      <c r="J84" s="51" t="str">
        <f aca="false">IF(M84=1,LOOKUP(F84,Renseignements!$A$13:$D$70),IF(M84&lt;=0,LOOKUP(E84,Renseignements!$A$13:$D$70),""))</f>
        <v/>
      </c>
      <c r="K84" s="52" t="str">
        <f aca="false">IF(M84=1,LOOKUP(F84,Renseignements!$A$13:$E$70),IF(M84&lt;=0,LOOKUP(E84,Renseignements!$A$13:$E$70),""))</f>
        <v/>
      </c>
      <c r="L84" s="19" t="str">
        <f aca="false">IF(E84&lt;&gt;"",IF(F84="",-1,IF(LOOKUP(E84,Renseignements!$A$13:$B$70)&lt;LOOKUP(F84,Renseignements!$A$13:$B$70),1,0)),"")</f>
        <v/>
      </c>
      <c r="M84" s="19" t="str">
        <f aca="false">IF(E84&lt;&gt;"",IF(F84="",-1,IF(LOOKUP(E84,Renseignements!$A$13:$D$70)&lt;LOOKUP(F84,Renseignements!$A$13:$D$70),1,0)),"")</f>
        <v/>
      </c>
    </row>
    <row r="85" customFormat="false" ht="12.75" hidden="false" customHeight="false" outlineLevel="0" collapsed="false">
      <c r="A85" s="46" t="str">
        <f aca="false">IF(WEEKDAY(B85,2)=1,"Lundi",IF(WEEKDAY(B85,2)=2,"Mardi",IF(WEEKDAY(B85,2)=3,"Mercredi",IF(WEEKDAY(B85,2)=4,"Jeudi",IF(WEEKDAY(B85,2)=5,"Vendredi",IF(WEEKDAY(B85,2)=6,"Samedi",IF(WEEKDAY(B85,2)=7,"Dimanche","")))))))</f>
        <v>Vendredi</v>
      </c>
      <c r="B85" s="53" t="n">
        <f aca="false">B84+1</f>
        <v>39521</v>
      </c>
      <c r="C85" s="48"/>
      <c r="D85" s="48"/>
      <c r="E85" s="49" t="str">
        <f aca="false">IF(C85&lt;&gt;"",LOOKUP(C85,Renseignements!$A$13:$A$70),"")</f>
        <v/>
      </c>
      <c r="F85" s="49" t="str">
        <f aca="false">IF(OR(A85="Mercredi",A85="Samedi"),"",IF(D85&lt;&gt;"",LOOKUP(D85,Renseignements!$A$13:$A$70),E85))</f>
        <v/>
      </c>
      <c r="G85" s="50"/>
      <c r="H85" s="51" t="str">
        <f aca="false">IF(L85=1,LOOKUP(F85,Renseignements!$A$13:$B$70),IF(L85&lt;=0,LOOKUP(E85,Renseignements!$A$13:$B$70),""))</f>
        <v/>
      </c>
      <c r="I85" s="52" t="str">
        <f aca="false">IF(L85=1,LOOKUP(F85,Renseignements!$A$13:$C$70),IF(L85&lt;=0,LOOKUP(E85,Renseignements!$A$13:$C$70),""))</f>
        <v/>
      </c>
      <c r="J85" s="51" t="str">
        <f aca="false">IF(M85=1,LOOKUP(F85,Renseignements!$A$13:$D$70),IF(M85&lt;=0,LOOKUP(E85,Renseignements!$A$13:$D$70),""))</f>
        <v/>
      </c>
      <c r="K85" s="52" t="str">
        <f aca="false">IF(M85=1,LOOKUP(F85,Renseignements!$A$13:$E$70),IF(M85&lt;=0,LOOKUP(E85,Renseignements!$A$13:$E$70),""))</f>
        <v/>
      </c>
      <c r="L85" s="19" t="str">
        <f aca="false">IF(E85&lt;&gt;"",IF(F85="",-1,IF(LOOKUP(E85,Renseignements!$A$13:$B$70)&lt;LOOKUP(F85,Renseignements!$A$13:$B$70),1,0)),"")</f>
        <v/>
      </c>
      <c r="M85" s="19" t="str">
        <f aca="false">IF(E85&lt;&gt;"",IF(F85="",-1,IF(LOOKUP(E85,Renseignements!$A$13:$D$70)&lt;LOOKUP(F85,Renseignements!$A$13:$D$70),1,0)),"")</f>
        <v/>
      </c>
    </row>
    <row r="86" customFormat="false" ht="12.75" hidden="false" customHeight="false" outlineLevel="0" collapsed="false">
      <c r="A86" s="46" t="str">
        <f aca="false">IF(WEEKDAY(B86,2)=1,"Lundi",IF(WEEKDAY(B86,2)=2,"Mardi",IF(WEEKDAY(B86,2)=3,"Mercredi",IF(WEEKDAY(B86,2)=4,"Jeudi",IF(WEEKDAY(B86,2)=5,"Vendredi",IF(WEEKDAY(B86,2)=6,"Samedi",IF(WEEKDAY(B86,2)=7,"Dimanche","")))))))</f>
        <v>Samedi</v>
      </c>
      <c r="B86" s="53" t="n">
        <f aca="false">B85+1</f>
        <v>39522</v>
      </c>
      <c r="C86" s="48"/>
      <c r="D86" s="48"/>
      <c r="E86" s="49" t="str">
        <f aca="false">IF(C86&lt;&gt;"",LOOKUP(C86,Renseignements!$A$13:$A$70),"")</f>
        <v/>
      </c>
      <c r="F86" s="49" t="str">
        <f aca="false">IF(OR(A86="Mercredi",A86="Samedi"),"",IF(D86&lt;&gt;"",LOOKUP(D86,Renseignements!$A$13:$A$70),E86))</f>
        <v/>
      </c>
      <c r="G86" s="50"/>
      <c r="H86" s="51" t="str">
        <f aca="false">IF(L86=1,LOOKUP(F86,Renseignements!$A$13:$B$70),IF(L86&lt;=0,LOOKUP(E86,Renseignements!$A$13:$B$70),""))</f>
        <v/>
      </c>
      <c r="I86" s="52" t="str">
        <f aca="false">IF(L86=1,LOOKUP(F86,Renseignements!$A$13:$C$70),IF(L86&lt;=0,LOOKUP(E86,Renseignements!$A$13:$C$70),""))</f>
        <v/>
      </c>
      <c r="J86" s="51" t="str">
        <f aca="false">IF(M86=1,LOOKUP(F86,Renseignements!$A$13:$D$70),IF(M86&lt;=0,LOOKUP(E86,Renseignements!$A$13:$D$70),""))</f>
        <v/>
      </c>
      <c r="K86" s="52" t="str">
        <f aca="false">IF(M86=1,LOOKUP(F86,Renseignements!$A$13:$E$70),IF(M86&lt;=0,LOOKUP(E86,Renseignements!$A$13:$E$70),""))</f>
        <v/>
      </c>
      <c r="L86" s="19" t="str">
        <f aca="false">IF(E86&lt;&gt;"",IF(F86="",-1,IF(LOOKUP(E86,Renseignements!$A$13:$B$70)&lt;LOOKUP(F86,Renseignements!$A$13:$B$70),1,0)),"")</f>
        <v/>
      </c>
      <c r="M86" s="19" t="str">
        <f aca="false">IF(E86&lt;&gt;"",IF(F86="",-1,IF(LOOKUP(E86,Renseignements!$A$13:$D$70)&lt;LOOKUP(F86,Renseignements!$A$13:$D$70),1,0)),"")</f>
        <v/>
      </c>
    </row>
    <row r="87" customFormat="false" ht="12.75" hidden="false" customHeight="false" outlineLevel="0" collapsed="false">
      <c r="A87" s="46" t="str">
        <f aca="false">IF(WEEKDAY(B87,2)=1,"Lundi",IF(WEEKDAY(B87,2)=2,"Mardi",IF(WEEKDAY(B87,2)=3,"Mercredi",IF(WEEKDAY(B87,2)=4,"Jeudi",IF(WEEKDAY(B87,2)=5,"Vendredi",IF(WEEKDAY(B87,2)=6,"Samedi",IF(WEEKDAY(B87,2)=7,"Dimanche","")))))))</f>
        <v>Dimanche</v>
      </c>
      <c r="B87" s="53" t="n">
        <f aca="false">B86+1</f>
        <v>39523</v>
      </c>
      <c r="C87" s="48"/>
      <c r="D87" s="48"/>
      <c r="E87" s="49" t="str">
        <f aca="false">IF(C87&lt;&gt;"",LOOKUP(C87,Renseignements!$A$13:$A$70),"")</f>
        <v/>
      </c>
      <c r="F87" s="49" t="str">
        <f aca="false">IF(OR(A87="Mercredi",A87="Samedi"),"",IF(D87&lt;&gt;"",LOOKUP(D87,Renseignements!$A$13:$A$70),E87))</f>
        <v/>
      </c>
      <c r="G87" s="50"/>
      <c r="H87" s="51" t="str">
        <f aca="false">IF(L87=1,LOOKUP(F87,Renseignements!$A$13:$B$70),IF(L87&lt;=0,LOOKUP(E87,Renseignements!$A$13:$B$70),""))</f>
        <v/>
      </c>
      <c r="I87" s="52" t="str">
        <f aca="false">IF(L87=1,LOOKUP(F87,Renseignements!$A$13:$C$70),IF(L87&lt;=0,LOOKUP(E87,Renseignements!$A$13:$C$70),""))</f>
        <v/>
      </c>
      <c r="J87" s="51" t="str">
        <f aca="false">IF(M87=1,LOOKUP(F87,Renseignements!$A$13:$D$70),IF(M87&lt;=0,LOOKUP(E87,Renseignements!$A$13:$D$70),""))</f>
        <v/>
      </c>
      <c r="K87" s="52" t="str">
        <f aca="false">IF(M87=1,LOOKUP(F87,Renseignements!$A$13:$E$70),IF(M87&lt;=0,LOOKUP(E87,Renseignements!$A$13:$E$70),""))</f>
        <v/>
      </c>
      <c r="L87" s="19" t="str">
        <f aca="false">IF(E87&lt;&gt;"",IF(F87="",-1,IF(LOOKUP(E87,Renseignements!$A$13:$B$70)&lt;LOOKUP(F87,Renseignements!$A$13:$B$70),1,0)),"")</f>
        <v/>
      </c>
      <c r="M87" s="19" t="str">
        <f aca="false">IF(E87&lt;&gt;"",IF(F87="",-1,IF(LOOKUP(E87,Renseignements!$A$13:$D$70)&lt;LOOKUP(F87,Renseignements!$A$13:$D$70),1,0)),"")</f>
        <v/>
      </c>
    </row>
    <row r="88" customFormat="false" ht="12.75" hidden="false" customHeight="false" outlineLevel="0" collapsed="false">
      <c r="A88" s="46" t="str">
        <f aca="false">IF(WEEKDAY(B88,2)=1,"Lundi",IF(WEEKDAY(B88,2)=2,"Mardi",IF(WEEKDAY(B88,2)=3,"Mercredi",IF(WEEKDAY(B88,2)=4,"Jeudi",IF(WEEKDAY(B88,2)=5,"Vendredi",IF(WEEKDAY(B88,2)=6,"Samedi",IF(WEEKDAY(B88,2)=7,"Dimanche","")))))))</f>
        <v>Lundi</v>
      </c>
      <c r="B88" s="53" t="n">
        <f aca="false">B87+1</f>
        <v>39524</v>
      </c>
      <c r="C88" s="48"/>
      <c r="D88" s="48"/>
      <c r="E88" s="49" t="str">
        <f aca="false">IF(C88&lt;&gt;"",LOOKUP(C88,Renseignements!$A$13:$A$70),"")</f>
        <v/>
      </c>
      <c r="F88" s="49" t="str">
        <f aca="false">IF(OR(A88="Mercredi",A88="Samedi"),"",IF(D88&lt;&gt;"",LOOKUP(D88,Renseignements!$A$13:$A$70),E88))</f>
        <v/>
      </c>
      <c r="G88" s="50"/>
      <c r="H88" s="51" t="str">
        <f aca="false">IF(L88=1,LOOKUP(F88,Renseignements!$A$13:$B$70),IF(L88&lt;=0,LOOKUP(E88,Renseignements!$A$13:$B$70),""))</f>
        <v/>
      </c>
      <c r="I88" s="52" t="str">
        <f aca="false">IF(L88=1,LOOKUP(F88,Renseignements!$A$13:$C$70),IF(L88&lt;=0,LOOKUP(E88,Renseignements!$A$13:$C$70),""))</f>
        <v/>
      </c>
      <c r="J88" s="51" t="str">
        <f aca="false">IF(M88=1,LOOKUP(F88,Renseignements!$A$13:$D$70),IF(M88&lt;=0,LOOKUP(E88,Renseignements!$A$13:$D$70),""))</f>
        <v/>
      </c>
      <c r="K88" s="52" t="str">
        <f aca="false">IF(M88=1,LOOKUP(F88,Renseignements!$A$13:$E$70),IF(M88&lt;=0,LOOKUP(E88,Renseignements!$A$13:$E$70),""))</f>
        <v/>
      </c>
      <c r="L88" s="19" t="str">
        <f aca="false">IF(E88&lt;&gt;"",IF(F88="",-1,IF(LOOKUP(E88,Renseignements!$A$13:$B$70)&lt;LOOKUP(F88,Renseignements!$A$13:$B$70),1,0)),"")</f>
        <v/>
      </c>
      <c r="M88" s="19" t="str">
        <f aca="false">IF(E88&lt;&gt;"",IF(F88="",-1,IF(LOOKUP(E88,Renseignements!$A$13:$D$70)&lt;LOOKUP(F88,Renseignements!$A$13:$D$70),1,0)),"")</f>
        <v/>
      </c>
    </row>
    <row r="89" customFormat="false" ht="12.75" hidden="false" customHeight="false" outlineLevel="0" collapsed="false">
      <c r="A89" s="46" t="str">
        <f aca="false">IF(WEEKDAY(B89,2)=1,"Lundi",IF(WEEKDAY(B89,2)=2,"Mardi",IF(WEEKDAY(B89,2)=3,"Mercredi",IF(WEEKDAY(B89,2)=4,"Jeudi",IF(WEEKDAY(B89,2)=5,"Vendredi",IF(WEEKDAY(B89,2)=6,"Samedi",IF(WEEKDAY(B89,2)=7,"Dimanche","")))))))</f>
        <v>Mardi</v>
      </c>
      <c r="B89" s="53" t="n">
        <f aca="false">B88+1</f>
        <v>39525</v>
      </c>
      <c r="C89" s="48"/>
      <c r="D89" s="48"/>
      <c r="E89" s="49" t="str">
        <f aca="false">IF(C89&lt;&gt;"",LOOKUP(C89,Renseignements!$A$13:$A$70),"")</f>
        <v/>
      </c>
      <c r="F89" s="49" t="str">
        <f aca="false">IF(OR(A89="Mercredi",A89="Samedi"),"",IF(D89&lt;&gt;"",LOOKUP(D89,Renseignements!$A$13:$A$70),E89))</f>
        <v/>
      </c>
      <c r="G89" s="50"/>
      <c r="H89" s="51" t="str">
        <f aca="false">IF(L89=1,LOOKUP(F89,Renseignements!$A$13:$B$70),IF(L89&lt;=0,LOOKUP(E89,Renseignements!$A$13:$B$70),""))</f>
        <v/>
      </c>
      <c r="I89" s="52" t="str">
        <f aca="false">IF(L89=1,LOOKUP(F89,Renseignements!$A$13:$C$70),IF(L89&lt;=0,LOOKUP(E89,Renseignements!$A$13:$C$70),""))</f>
        <v/>
      </c>
      <c r="J89" s="51" t="str">
        <f aca="false">IF(M89=1,LOOKUP(F89,Renseignements!$A$13:$D$70),IF(M89&lt;=0,LOOKUP(E89,Renseignements!$A$13:$D$70),""))</f>
        <v/>
      </c>
      <c r="K89" s="52" t="str">
        <f aca="false">IF(M89=1,LOOKUP(F89,Renseignements!$A$13:$E$70),IF(M89&lt;=0,LOOKUP(E89,Renseignements!$A$13:$E$70),""))</f>
        <v/>
      </c>
      <c r="L89" s="19" t="str">
        <f aca="false">IF(E89&lt;&gt;"",IF(F89="",-1,IF(LOOKUP(E89,Renseignements!$A$13:$B$70)&lt;LOOKUP(F89,Renseignements!$A$13:$B$70),1,0)),"")</f>
        <v/>
      </c>
      <c r="M89" s="19" t="str">
        <f aca="false">IF(E89&lt;&gt;"",IF(F89="",-1,IF(LOOKUP(E89,Renseignements!$A$13:$D$70)&lt;LOOKUP(F89,Renseignements!$A$13:$D$70),1,0)),"")</f>
        <v/>
      </c>
    </row>
    <row r="90" customFormat="false" ht="12.75" hidden="false" customHeight="false" outlineLevel="0" collapsed="false">
      <c r="A90" s="46" t="str">
        <f aca="false">IF(WEEKDAY(B90,2)=1,"Lundi",IF(WEEKDAY(B90,2)=2,"Mardi",IF(WEEKDAY(B90,2)=3,"Mercredi",IF(WEEKDAY(B90,2)=4,"Jeudi",IF(WEEKDAY(B90,2)=5,"Vendredi",IF(WEEKDAY(B90,2)=6,"Samedi",IF(WEEKDAY(B90,2)=7,"Dimanche","")))))))</f>
        <v>Mercredi</v>
      </c>
      <c r="B90" s="53" t="n">
        <f aca="false">B89+1</f>
        <v>39526</v>
      </c>
      <c r="C90" s="48"/>
      <c r="D90" s="48"/>
      <c r="E90" s="49" t="str">
        <f aca="false">IF(C90&lt;&gt;"",LOOKUP(C90,Renseignements!$A$13:$A$70),"")</f>
        <v/>
      </c>
      <c r="F90" s="49" t="str">
        <f aca="false">IF(OR(A90="Mercredi",A90="Samedi"),"",IF(D90&lt;&gt;"",LOOKUP(D90,Renseignements!$A$13:$A$70),E90))</f>
        <v/>
      </c>
      <c r="G90" s="50"/>
      <c r="H90" s="51" t="str">
        <f aca="false">IF(L90=1,LOOKUP(F90,Renseignements!$A$13:$B$70),IF(L90&lt;=0,LOOKUP(E90,Renseignements!$A$13:$B$70),""))</f>
        <v/>
      </c>
      <c r="I90" s="52" t="str">
        <f aca="false">IF(L90=1,LOOKUP(F90,Renseignements!$A$13:$C$70),IF(L90&lt;=0,LOOKUP(E90,Renseignements!$A$13:$C$70),""))</f>
        <v/>
      </c>
      <c r="J90" s="51" t="str">
        <f aca="false">IF(M90=1,LOOKUP(F90,Renseignements!$A$13:$D$70),IF(M90&lt;=0,LOOKUP(E90,Renseignements!$A$13:$D$70),""))</f>
        <v/>
      </c>
      <c r="K90" s="52" t="str">
        <f aca="false">IF(M90=1,LOOKUP(F90,Renseignements!$A$13:$E$70),IF(M90&lt;=0,LOOKUP(E90,Renseignements!$A$13:$E$70),""))</f>
        <v/>
      </c>
      <c r="L90" s="19" t="str">
        <f aca="false">IF(E90&lt;&gt;"",IF(F90="",-1,IF(LOOKUP(E90,Renseignements!$A$13:$B$70)&lt;LOOKUP(F90,Renseignements!$A$13:$B$70),1,0)),"")</f>
        <v/>
      </c>
      <c r="M90" s="19" t="str">
        <f aca="false">IF(E90&lt;&gt;"",IF(F90="",-1,IF(LOOKUP(E90,Renseignements!$A$13:$D$70)&lt;LOOKUP(F90,Renseignements!$A$13:$D$70),1,0)),"")</f>
        <v/>
      </c>
    </row>
    <row r="91" customFormat="false" ht="12.75" hidden="false" customHeight="false" outlineLevel="0" collapsed="false">
      <c r="A91" s="46" t="str">
        <f aca="false">IF(WEEKDAY(B91,2)=1,"Lundi",IF(WEEKDAY(B91,2)=2,"Mardi",IF(WEEKDAY(B91,2)=3,"Mercredi",IF(WEEKDAY(B91,2)=4,"Jeudi",IF(WEEKDAY(B91,2)=5,"Vendredi",IF(WEEKDAY(B91,2)=6,"Samedi",IF(WEEKDAY(B91,2)=7,"Dimanche","")))))))</f>
        <v>Jeudi</v>
      </c>
      <c r="B91" s="53" t="n">
        <f aca="false">B90+1</f>
        <v>39527</v>
      </c>
      <c r="C91" s="48"/>
      <c r="D91" s="48"/>
      <c r="E91" s="49" t="str">
        <f aca="false">IF(C91&lt;&gt;"",LOOKUP(C91,Renseignements!$A$13:$A$70),"")</f>
        <v/>
      </c>
      <c r="F91" s="49" t="str">
        <f aca="false">IF(OR(A91="Mercredi",A91="Samedi"),"",IF(D91&lt;&gt;"",LOOKUP(D91,Renseignements!$A$13:$A$70),E91))</f>
        <v/>
      </c>
      <c r="G91" s="50"/>
      <c r="H91" s="51" t="str">
        <f aca="false">IF(L91=1,LOOKUP(F91,Renseignements!$A$13:$B$70),IF(L91&lt;=0,LOOKUP(E91,Renseignements!$A$13:$B$70),""))</f>
        <v/>
      </c>
      <c r="I91" s="52" t="str">
        <f aca="false">IF(L91=1,LOOKUP(F91,Renseignements!$A$13:$C$70),IF(L91&lt;=0,LOOKUP(E91,Renseignements!$A$13:$C$70),""))</f>
        <v/>
      </c>
      <c r="J91" s="51" t="str">
        <f aca="false">IF(M91=1,LOOKUP(F91,Renseignements!$A$13:$D$70),IF(M91&lt;=0,LOOKUP(E91,Renseignements!$A$13:$D$70),""))</f>
        <v/>
      </c>
      <c r="K91" s="52" t="str">
        <f aca="false">IF(M91=1,LOOKUP(F91,Renseignements!$A$13:$E$70),IF(M91&lt;=0,LOOKUP(E91,Renseignements!$A$13:$E$70),""))</f>
        <v/>
      </c>
      <c r="L91" s="19" t="str">
        <f aca="false">IF(E91&lt;&gt;"",IF(F91="",-1,IF(LOOKUP(E91,Renseignements!$A$13:$B$70)&lt;LOOKUP(F91,Renseignements!$A$13:$B$70),1,0)),"")</f>
        <v/>
      </c>
      <c r="M91" s="19" t="str">
        <f aca="false">IF(E91&lt;&gt;"",IF(F91="",-1,IF(LOOKUP(E91,Renseignements!$A$13:$D$70)&lt;LOOKUP(F91,Renseignements!$A$13:$D$70),1,0)),"")</f>
        <v/>
      </c>
    </row>
    <row r="92" customFormat="false" ht="12.75" hidden="false" customHeight="false" outlineLevel="0" collapsed="false">
      <c r="A92" s="46" t="str">
        <f aca="false">IF(WEEKDAY(B92,2)=1,"Lundi",IF(WEEKDAY(B92,2)=2,"Mardi",IF(WEEKDAY(B92,2)=3,"Mercredi",IF(WEEKDAY(B92,2)=4,"Jeudi",IF(WEEKDAY(B92,2)=5,"Vendredi",IF(WEEKDAY(B92,2)=6,"Samedi",IF(WEEKDAY(B92,2)=7,"Dimanche","")))))))</f>
        <v>Vendredi</v>
      </c>
      <c r="B92" s="53" t="n">
        <f aca="false">B91+1</f>
        <v>39528</v>
      </c>
      <c r="C92" s="48"/>
      <c r="D92" s="48"/>
      <c r="E92" s="49" t="str">
        <f aca="false">IF(C92&lt;&gt;"",LOOKUP(C92,Renseignements!$A$13:$A$70),"")</f>
        <v/>
      </c>
      <c r="F92" s="49" t="str">
        <f aca="false">IF(OR(A92="Mercredi",A92="Samedi"),"",IF(D92&lt;&gt;"",LOOKUP(D92,Renseignements!$A$13:$A$70),E92))</f>
        <v/>
      </c>
      <c r="G92" s="50"/>
      <c r="H92" s="51" t="str">
        <f aca="false">IF(L92=1,LOOKUP(F92,Renseignements!$A$13:$B$70),IF(L92&lt;=0,LOOKUP(E92,Renseignements!$A$13:$B$70),""))</f>
        <v/>
      </c>
      <c r="I92" s="52" t="str">
        <f aca="false">IF(L92=1,LOOKUP(F92,Renseignements!$A$13:$C$70),IF(L92&lt;=0,LOOKUP(E92,Renseignements!$A$13:$C$70),""))</f>
        <v/>
      </c>
      <c r="J92" s="51" t="str">
        <f aca="false">IF(M92=1,LOOKUP(F92,Renseignements!$A$13:$D$70),IF(M92&lt;=0,LOOKUP(E92,Renseignements!$A$13:$D$70),""))</f>
        <v/>
      </c>
      <c r="K92" s="52" t="str">
        <f aca="false">IF(M92=1,LOOKUP(F92,Renseignements!$A$13:$E$70),IF(M92&lt;=0,LOOKUP(E92,Renseignements!$A$13:$E$70),""))</f>
        <v/>
      </c>
      <c r="L92" s="19" t="str">
        <f aca="false">IF(E92&lt;&gt;"",IF(F92="",-1,IF(LOOKUP(E92,Renseignements!$A$13:$B$70)&lt;LOOKUP(F92,Renseignements!$A$13:$B$70),1,0)),"")</f>
        <v/>
      </c>
      <c r="M92" s="19" t="str">
        <f aca="false">IF(E92&lt;&gt;"",IF(F92="",-1,IF(LOOKUP(E92,Renseignements!$A$13:$D$70)&lt;LOOKUP(F92,Renseignements!$A$13:$D$70),1,0)),"")</f>
        <v/>
      </c>
    </row>
    <row r="93" customFormat="false" ht="12.75" hidden="false" customHeight="false" outlineLevel="0" collapsed="false">
      <c r="A93" s="46" t="str">
        <f aca="false">IF(WEEKDAY(B93,2)=1,"Lundi",IF(WEEKDAY(B93,2)=2,"Mardi",IF(WEEKDAY(B93,2)=3,"Mercredi",IF(WEEKDAY(B93,2)=4,"Jeudi",IF(WEEKDAY(B93,2)=5,"Vendredi",IF(WEEKDAY(B93,2)=6,"Samedi",IF(WEEKDAY(B93,2)=7,"Dimanche","")))))))</f>
        <v>Samedi</v>
      </c>
      <c r="B93" s="53" t="n">
        <f aca="false">B92+1</f>
        <v>39529</v>
      </c>
      <c r="C93" s="48"/>
      <c r="D93" s="48"/>
      <c r="E93" s="49" t="str">
        <f aca="false">IF(C93&lt;&gt;"",LOOKUP(C93,Renseignements!$A$13:$A$70),"")</f>
        <v/>
      </c>
      <c r="F93" s="49" t="str">
        <f aca="false">IF(OR(A93="Mercredi",A93="Samedi"),"",IF(D93&lt;&gt;"",LOOKUP(D93,Renseignements!$A$13:$A$70),E93))</f>
        <v/>
      </c>
      <c r="G93" s="50"/>
      <c r="H93" s="51" t="str">
        <f aca="false">IF(L93=1,LOOKUP(F93,Renseignements!$A$13:$B$70),IF(L93&lt;=0,LOOKUP(E93,Renseignements!$A$13:$B$70),""))</f>
        <v/>
      </c>
      <c r="I93" s="52" t="str">
        <f aca="false">IF(L93=1,LOOKUP(F93,Renseignements!$A$13:$C$70),IF(L93&lt;=0,LOOKUP(E93,Renseignements!$A$13:$C$70),""))</f>
        <v/>
      </c>
      <c r="J93" s="51" t="str">
        <f aca="false">IF(M93=1,LOOKUP(F93,Renseignements!$A$13:$D$70),IF(M93&lt;=0,LOOKUP(E93,Renseignements!$A$13:$D$70),""))</f>
        <v/>
      </c>
      <c r="K93" s="52" t="str">
        <f aca="false">IF(M93=1,LOOKUP(F93,Renseignements!$A$13:$E$70),IF(M93&lt;=0,LOOKUP(E93,Renseignements!$A$13:$E$70),""))</f>
        <v/>
      </c>
      <c r="L93" s="19" t="str">
        <f aca="false">IF(E93&lt;&gt;"",IF(F93="",-1,IF(LOOKUP(E93,Renseignements!$A$13:$B$70)&lt;LOOKUP(F93,Renseignements!$A$13:$B$70),1,0)),"")</f>
        <v/>
      </c>
      <c r="M93" s="19" t="str">
        <f aca="false">IF(E93&lt;&gt;"",IF(F93="",-1,IF(LOOKUP(E93,Renseignements!$A$13:$D$70)&lt;LOOKUP(F93,Renseignements!$A$13:$D$70),1,0)),"")</f>
        <v/>
      </c>
    </row>
    <row r="94" customFormat="false" ht="12.75" hidden="false" customHeight="false" outlineLevel="0" collapsed="false">
      <c r="A94" s="46" t="str">
        <f aca="false">IF(WEEKDAY(B94,2)=1,"Lundi",IF(WEEKDAY(B94,2)=2,"Mardi",IF(WEEKDAY(B94,2)=3,"Mercredi",IF(WEEKDAY(B94,2)=4,"Jeudi",IF(WEEKDAY(B94,2)=5,"Vendredi",IF(WEEKDAY(B94,2)=6,"Samedi",IF(WEEKDAY(B94,2)=7,"Dimanche","")))))))</f>
        <v>Dimanche</v>
      </c>
      <c r="B94" s="53" t="n">
        <f aca="false">B93+1</f>
        <v>39530</v>
      </c>
      <c r="C94" s="48"/>
      <c r="D94" s="48"/>
      <c r="E94" s="49" t="str">
        <f aca="false">IF(C94&lt;&gt;"",LOOKUP(C94,Renseignements!$A$13:$A$70),"")</f>
        <v/>
      </c>
      <c r="F94" s="49" t="str">
        <f aca="false">IF(OR(A94="Mercredi",A94="Samedi"),"",IF(D94&lt;&gt;"",LOOKUP(D94,Renseignements!$A$13:$A$70),E94))</f>
        <v/>
      </c>
      <c r="G94" s="50"/>
      <c r="H94" s="51" t="str">
        <f aca="false">IF(L94=1,LOOKUP(F94,Renseignements!$A$13:$B$70),IF(L94&lt;=0,LOOKUP(E94,Renseignements!$A$13:$B$70),""))</f>
        <v/>
      </c>
      <c r="I94" s="52" t="str">
        <f aca="false">IF(L94=1,LOOKUP(F94,Renseignements!$A$13:$C$70),IF(L94&lt;=0,LOOKUP(E94,Renseignements!$A$13:$C$70),""))</f>
        <v/>
      </c>
      <c r="J94" s="51" t="str">
        <f aca="false">IF(M94=1,LOOKUP(F94,Renseignements!$A$13:$D$70),IF(M94&lt;=0,LOOKUP(E94,Renseignements!$A$13:$D$70),""))</f>
        <v/>
      </c>
      <c r="K94" s="52" t="str">
        <f aca="false">IF(M94=1,LOOKUP(F94,Renseignements!$A$13:$E$70),IF(M94&lt;=0,LOOKUP(E94,Renseignements!$A$13:$E$70),""))</f>
        <v/>
      </c>
      <c r="L94" s="19" t="str">
        <f aca="false">IF(E94&lt;&gt;"",IF(F94="",-1,IF(LOOKUP(E94,Renseignements!$A$13:$B$70)&lt;LOOKUP(F94,Renseignements!$A$13:$B$70),1,0)),"")</f>
        <v/>
      </c>
      <c r="M94" s="19" t="str">
        <f aca="false">IF(E94&lt;&gt;"",IF(F94="",-1,IF(LOOKUP(E94,Renseignements!$A$13:$D$70)&lt;LOOKUP(F94,Renseignements!$A$13:$D$70),1,0)),"")</f>
        <v/>
      </c>
    </row>
    <row r="95" customFormat="false" ht="12.75" hidden="false" customHeight="false" outlineLevel="0" collapsed="false">
      <c r="A95" s="46" t="str">
        <f aca="false">IF(WEEKDAY(B95,2)=1,"Lundi",IF(WEEKDAY(B95,2)=2,"Mardi",IF(WEEKDAY(B95,2)=3,"Mercredi",IF(WEEKDAY(B95,2)=4,"Jeudi",IF(WEEKDAY(B95,2)=5,"Vendredi",IF(WEEKDAY(B95,2)=6,"Samedi",IF(WEEKDAY(B95,2)=7,"Dimanche","")))))))</f>
        <v>Lundi</v>
      </c>
      <c r="B95" s="53" t="n">
        <f aca="false">B94+1</f>
        <v>39531</v>
      </c>
      <c r="C95" s="48"/>
      <c r="D95" s="48"/>
      <c r="E95" s="49" t="str">
        <f aca="false">IF(C95&lt;&gt;"",LOOKUP(C95,Renseignements!$A$13:$A$70),"")</f>
        <v/>
      </c>
      <c r="F95" s="49" t="str">
        <f aca="false">IF(OR(A95="Mercredi",A95="Samedi"),"",IF(D95&lt;&gt;"",LOOKUP(D95,Renseignements!$A$13:$A$70),E95))</f>
        <v/>
      </c>
      <c r="G95" s="50"/>
      <c r="H95" s="51" t="str">
        <f aca="false">IF(L95=1,LOOKUP(F95,Renseignements!$A$13:$B$70),IF(L95&lt;=0,LOOKUP(E95,Renseignements!$A$13:$B$70),""))</f>
        <v/>
      </c>
      <c r="I95" s="52" t="str">
        <f aca="false">IF(L95=1,LOOKUP(F95,Renseignements!$A$13:$C$70),IF(L95&lt;=0,LOOKUP(E95,Renseignements!$A$13:$C$70),""))</f>
        <v/>
      </c>
      <c r="J95" s="51" t="str">
        <f aca="false">IF(M95=1,LOOKUP(F95,Renseignements!$A$13:$D$70),IF(M95&lt;=0,LOOKUP(E95,Renseignements!$A$13:$D$70),""))</f>
        <v/>
      </c>
      <c r="K95" s="52" t="str">
        <f aca="false">IF(M95=1,LOOKUP(F95,Renseignements!$A$13:$E$70),IF(M95&lt;=0,LOOKUP(E95,Renseignements!$A$13:$E$70),""))</f>
        <v/>
      </c>
      <c r="L95" s="19" t="str">
        <f aca="false">IF(E95&lt;&gt;"",IF(F95="",-1,IF(LOOKUP(E95,Renseignements!$A$13:$B$70)&lt;LOOKUP(F95,Renseignements!$A$13:$B$70),1,0)),"")</f>
        <v/>
      </c>
      <c r="M95" s="19" t="str">
        <f aca="false">IF(E95&lt;&gt;"",IF(F95="",-1,IF(LOOKUP(E95,Renseignements!$A$13:$D$70)&lt;LOOKUP(F95,Renseignements!$A$13:$D$70),1,0)),"")</f>
        <v/>
      </c>
    </row>
    <row r="96" customFormat="false" ht="12.75" hidden="false" customHeight="false" outlineLevel="0" collapsed="false">
      <c r="A96" s="46" t="str">
        <f aca="false">IF(WEEKDAY(B96,2)=1,"Lundi",IF(WEEKDAY(B96,2)=2,"Mardi",IF(WEEKDAY(B96,2)=3,"Mercredi",IF(WEEKDAY(B96,2)=4,"Jeudi",IF(WEEKDAY(B96,2)=5,"Vendredi",IF(WEEKDAY(B96,2)=6,"Samedi",IF(WEEKDAY(B96,2)=7,"Dimanche","")))))))</f>
        <v>Mardi</v>
      </c>
      <c r="B96" s="53" t="n">
        <f aca="false">B95+1</f>
        <v>39532</v>
      </c>
      <c r="C96" s="48"/>
      <c r="D96" s="48"/>
      <c r="E96" s="49" t="str">
        <f aca="false">IF(C96&lt;&gt;"",LOOKUP(C96,Renseignements!$A$13:$A$70),"")</f>
        <v/>
      </c>
      <c r="F96" s="49" t="str">
        <f aca="false">IF(OR(A96="Mercredi",A96="Samedi"),"",IF(D96&lt;&gt;"",LOOKUP(D96,Renseignements!$A$13:$A$70),E96))</f>
        <v/>
      </c>
      <c r="G96" s="50"/>
      <c r="H96" s="51" t="str">
        <f aca="false">IF(L96=1,LOOKUP(F96,Renseignements!$A$13:$B$70),IF(L96&lt;=0,LOOKUP(E96,Renseignements!$A$13:$B$70),""))</f>
        <v/>
      </c>
      <c r="I96" s="52" t="str">
        <f aca="false">IF(L96=1,LOOKUP(F96,Renseignements!$A$13:$C$70),IF(L96&lt;=0,LOOKUP(E96,Renseignements!$A$13:$C$70),""))</f>
        <v/>
      </c>
      <c r="J96" s="51" t="str">
        <f aca="false">IF(M96=1,LOOKUP(F96,Renseignements!$A$13:$D$70),IF(M96&lt;=0,LOOKUP(E96,Renseignements!$A$13:$D$70),""))</f>
        <v/>
      </c>
      <c r="K96" s="52" t="str">
        <f aca="false">IF(M96=1,LOOKUP(F96,Renseignements!$A$13:$E$70),IF(M96&lt;=0,LOOKUP(E96,Renseignements!$A$13:$E$70),""))</f>
        <v/>
      </c>
      <c r="L96" s="19" t="str">
        <f aca="false">IF(E96&lt;&gt;"",IF(F96="",-1,IF(LOOKUP(E96,Renseignements!$A$13:$B$70)&lt;LOOKUP(F96,Renseignements!$A$13:$B$70),1,0)),"")</f>
        <v/>
      </c>
      <c r="M96" s="19" t="str">
        <f aca="false">IF(E96&lt;&gt;"",IF(F96="",-1,IF(LOOKUP(E96,Renseignements!$A$13:$D$70)&lt;LOOKUP(F96,Renseignements!$A$13:$D$70),1,0)),"")</f>
        <v/>
      </c>
    </row>
    <row r="97" customFormat="false" ht="12.75" hidden="false" customHeight="false" outlineLevel="0" collapsed="false">
      <c r="A97" s="46" t="str">
        <f aca="false">IF(WEEKDAY(B97,2)=1,"Lundi",IF(WEEKDAY(B97,2)=2,"Mardi",IF(WEEKDAY(B97,2)=3,"Mercredi",IF(WEEKDAY(B97,2)=4,"Jeudi",IF(WEEKDAY(B97,2)=5,"Vendredi",IF(WEEKDAY(B97,2)=6,"Samedi",IF(WEEKDAY(B97,2)=7,"Dimanche","")))))))</f>
        <v>Mercredi</v>
      </c>
      <c r="B97" s="53" t="n">
        <f aca="false">B96+1</f>
        <v>39533</v>
      </c>
      <c r="C97" s="48"/>
      <c r="D97" s="48"/>
      <c r="E97" s="49" t="str">
        <f aca="false">IF(C97&lt;&gt;"",LOOKUP(C97,Renseignements!$A$13:$A$70),"")</f>
        <v/>
      </c>
      <c r="F97" s="49" t="str">
        <f aca="false">IF(OR(A97="Mercredi",A97="Samedi"),"",IF(D97&lt;&gt;"",LOOKUP(D97,Renseignements!$A$13:$A$70),E97))</f>
        <v/>
      </c>
      <c r="G97" s="50"/>
      <c r="H97" s="51" t="str">
        <f aca="false">IF(L97=1,LOOKUP(F97,Renseignements!$A$13:$B$70),IF(L97&lt;=0,LOOKUP(E97,Renseignements!$A$13:$B$70),""))</f>
        <v/>
      </c>
      <c r="I97" s="52" t="str">
        <f aca="false">IF(L97=1,LOOKUP(F97,Renseignements!$A$13:$C$70),IF(L97&lt;=0,LOOKUP(E97,Renseignements!$A$13:$C$70),""))</f>
        <v/>
      </c>
      <c r="J97" s="51" t="str">
        <f aca="false">IF(M97=1,LOOKUP(F97,Renseignements!$A$13:$D$70),IF(M97&lt;=0,LOOKUP(E97,Renseignements!$A$13:$D$70),""))</f>
        <v/>
      </c>
      <c r="K97" s="52" t="str">
        <f aca="false">IF(M97=1,LOOKUP(F97,Renseignements!$A$13:$E$70),IF(M97&lt;=0,LOOKUP(E97,Renseignements!$A$13:$E$70),""))</f>
        <v/>
      </c>
      <c r="L97" s="19" t="str">
        <f aca="false">IF(E97&lt;&gt;"",IF(F97="",-1,IF(LOOKUP(E97,Renseignements!$A$13:$B$70)&lt;LOOKUP(F97,Renseignements!$A$13:$B$70),1,0)),"")</f>
        <v/>
      </c>
      <c r="M97" s="19" t="str">
        <f aca="false">IF(E97&lt;&gt;"",IF(F97="",-1,IF(LOOKUP(E97,Renseignements!$A$13:$D$70)&lt;LOOKUP(F97,Renseignements!$A$13:$D$70),1,0)),"")</f>
        <v/>
      </c>
    </row>
    <row r="98" customFormat="false" ht="12.75" hidden="false" customHeight="false" outlineLevel="0" collapsed="false">
      <c r="A98" s="46" t="str">
        <f aca="false">IF(WEEKDAY(B98,2)=1,"Lundi",IF(WEEKDAY(B98,2)=2,"Mardi",IF(WEEKDAY(B98,2)=3,"Mercredi",IF(WEEKDAY(B98,2)=4,"Jeudi",IF(WEEKDAY(B98,2)=5,"Vendredi",IF(WEEKDAY(B98,2)=6,"Samedi",IF(WEEKDAY(B98,2)=7,"Dimanche","")))))))</f>
        <v>Jeudi</v>
      </c>
      <c r="B98" s="53" t="n">
        <f aca="false">B97+1</f>
        <v>39534</v>
      </c>
      <c r="C98" s="48"/>
      <c r="D98" s="48"/>
      <c r="E98" s="49" t="str">
        <f aca="false">IF(C98&lt;&gt;"",LOOKUP(C98,Renseignements!$A$13:$A$70),"")</f>
        <v/>
      </c>
      <c r="F98" s="49" t="str">
        <f aca="false">IF(OR(A98="Mercredi",A98="Samedi"),"",IF(D98&lt;&gt;"",LOOKUP(D98,Renseignements!$A$13:$A$70),E98))</f>
        <v/>
      </c>
      <c r="G98" s="50"/>
      <c r="H98" s="51" t="str">
        <f aca="false">IF(L98=1,LOOKUP(F98,Renseignements!$A$13:$B$70),IF(L98&lt;=0,LOOKUP(E98,Renseignements!$A$13:$B$70),""))</f>
        <v/>
      </c>
      <c r="I98" s="52" t="str">
        <f aca="false">IF(L98=1,LOOKUP(F98,Renseignements!$A$13:$C$70),IF(L98&lt;=0,LOOKUP(E98,Renseignements!$A$13:$C$70),""))</f>
        <v/>
      </c>
      <c r="J98" s="51" t="str">
        <f aca="false">IF(M98=1,LOOKUP(F98,Renseignements!$A$13:$D$70),IF(M98&lt;=0,LOOKUP(E98,Renseignements!$A$13:$D$70),""))</f>
        <v/>
      </c>
      <c r="K98" s="52" t="str">
        <f aca="false">IF(M98=1,LOOKUP(F98,Renseignements!$A$13:$E$70),IF(M98&lt;=0,LOOKUP(E98,Renseignements!$A$13:$E$70),""))</f>
        <v/>
      </c>
      <c r="L98" s="19" t="str">
        <f aca="false">IF(E98&lt;&gt;"",IF(F98="",-1,IF(LOOKUP(E98,Renseignements!$A$13:$B$70)&lt;LOOKUP(F98,Renseignements!$A$13:$B$70),1,0)),"")</f>
        <v/>
      </c>
      <c r="M98" s="19" t="str">
        <f aca="false">IF(E98&lt;&gt;"",IF(F98="",-1,IF(LOOKUP(E98,Renseignements!$A$13:$D$70)&lt;LOOKUP(F98,Renseignements!$A$13:$D$70),1,0)),"")</f>
        <v/>
      </c>
    </row>
    <row r="99" customFormat="false" ht="12.75" hidden="false" customHeight="false" outlineLevel="0" collapsed="false">
      <c r="A99" s="46" t="str">
        <f aca="false">IF(WEEKDAY(B99,2)=1,"Lundi",IF(WEEKDAY(B99,2)=2,"Mardi",IF(WEEKDAY(B99,2)=3,"Mercredi",IF(WEEKDAY(B99,2)=4,"Jeudi",IF(WEEKDAY(B99,2)=5,"Vendredi",IF(WEEKDAY(B99,2)=6,"Samedi",IF(WEEKDAY(B99,2)=7,"Dimanche","")))))))</f>
        <v>Vendredi</v>
      </c>
      <c r="B99" s="53" t="n">
        <f aca="false">B98+1</f>
        <v>39535</v>
      </c>
      <c r="C99" s="48"/>
      <c r="D99" s="48"/>
      <c r="E99" s="49" t="str">
        <f aca="false">IF(C99&lt;&gt;"",LOOKUP(C99,Renseignements!$A$13:$A$70),"")</f>
        <v/>
      </c>
      <c r="F99" s="49" t="str">
        <f aca="false">IF(OR(A99="Mercredi",A99="Samedi"),"",IF(D99&lt;&gt;"",LOOKUP(D99,Renseignements!$A$13:$A$70),E99))</f>
        <v/>
      </c>
      <c r="G99" s="50"/>
      <c r="H99" s="51" t="str">
        <f aca="false">IF(L99=1,LOOKUP(F99,Renseignements!$A$13:$B$70),IF(L99&lt;=0,LOOKUP(E99,Renseignements!$A$13:$B$70),""))</f>
        <v/>
      </c>
      <c r="I99" s="52" t="str">
        <f aca="false">IF(L99=1,LOOKUP(F99,Renseignements!$A$13:$C$70),IF(L99&lt;=0,LOOKUP(E99,Renseignements!$A$13:$C$70),""))</f>
        <v/>
      </c>
      <c r="J99" s="51" t="str">
        <f aca="false">IF(M99=1,LOOKUP(F99,Renseignements!$A$13:$D$70),IF(M99&lt;=0,LOOKUP(E99,Renseignements!$A$13:$D$70),""))</f>
        <v/>
      </c>
      <c r="K99" s="52" t="str">
        <f aca="false">IF(M99=1,LOOKUP(F99,Renseignements!$A$13:$E$70),IF(M99&lt;=0,LOOKUP(E99,Renseignements!$A$13:$E$70),""))</f>
        <v/>
      </c>
      <c r="L99" s="19" t="str">
        <f aca="false">IF(E99&lt;&gt;"",IF(F99="",-1,IF(LOOKUP(E99,Renseignements!$A$13:$B$70)&lt;LOOKUP(F99,Renseignements!$A$13:$B$70),1,0)),"")</f>
        <v/>
      </c>
      <c r="M99" s="19" t="str">
        <f aca="false">IF(E99&lt;&gt;"",IF(F99="",-1,IF(LOOKUP(E99,Renseignements!$A$13:$D$70)&lt;LOOKUP(F99,Renseignements!$A$13:$D$70),1,0)),"")</f>
        <v/>
      </c>
    </row>
    <row r="100" customFormat="false" ht="12.75" hidden="false" customHeight="false" outlineLevel="0" collapsed="false">
      <c r="A100" s="46" t="str">
        <f aca="false">IF(WEEKDAY(B100,2)=1,"Lundi",IF(WEEKDAY(B100,2)=2,"Mardi",IF(WEEKDAY(B100,2)=3,"Mercredi",IF(WEEKDAY(B100,2)=4,"Jeudi",IF(WEEKDAY(B100,2)=5,"Vendredi",IF(WEEKDAY(B100,2)=6,"Samedi",IF(WEEKDAY(B100,2)=7,"Dimanche","")))))))</f>
        <v>Samedi</v>
      </c>
      <c r="B100" s="53" t="n">
        <f aca="false">B99+1</f>
        <v>39536</v>
      </c>
      <c r="C100" s="48"/>
      <c r="D100" s="48"/>
      <c r="E100" s="49" t="str">
        <f aca="false">IF(C100&lt;&gt;"",LOOKUP(C100,Renseignements!$A$13:$A$70),"")</f>
        <v/>
      </c>
      <c r="F100" s="49" t="str">
        <f aca="false">IF(OR(A100="Mercredi",A100="Samedi"),"",IF(D100&lt;&gt;"",LOOKUP(D100,Renseignements!$A$13:$A$70),E100))</f>
        <v/>
      </c>
      <c r="G100" s="50"/>
      <c r="H100" s="51" t="str">
        <f aca="false">IF(L100=1,LOOKUP(F100,Renseignements!$A$13:$B$70),IF(L100&lt;=0,LOOKUP(E100,Renseignements!$A$13:$B$70),""))</f>
        <v/>
      </c>
      <c r="I100" s="52" t="str">
        <f aca="false">IF(L100=1,LOOKUP(F100,Renseignements!$A$13:$C$70),IF(L100&lt;=0,LOOKUP(E100,Renseignements!$A$13:$C$70),""))</f>
        <v/>
      </c>
      <c r="J100" s="51" t="str">
        <f aca="false">IF(M100=1,LOOKUP(F100,Renseignements!$A$13:$D$70),IF(M100&lt;=0,LOOKUP(E100,Renseignements!$A$13:$D$70),""))</f>
        <v/>
      </c>
      <c r="K100" s="52" t="str">
        <f aca="false">IF(M100=1,LOOKUP(F100,Renseignements!$A$13:$E$70),IF(M100&lt;=0,LOOKUP(E100,Renseignements!$A$13:$E$70),""))</f>
        <v/>
      </c>
      <c r="L100" s="19" t="str">
        <f aca="false">IF(E100&lt;&gt;"",IF(F100="",-1,IF(LOOKUP(E100,Renseignements!$A$13:$B$70)&lt;LOOKUP(F100,Renseignements!$A$13:$B$70),1,0)),"")</f>
        <v/>
      </c>
      <c r="M100" s="19" t="str">
        <f aca="false">IF(E100&lt;&gt;"",IF(F100="",-1,IF(LOOKUP(E100,Renseignements!$A$13:$D$70)&lt;LOOKUP(F100,Renseignements!$A$13:$D$70),1,0)),"")</f>
        <v/>
      </c>
    </row>
    <row r="101" customFormat="false" ht="12.75" hidden="false" customHeight="false" outlineLevel="0" collapsed="false">
      <c r="A101" s="46" t="str">
        <f aca="false">IF(WEEKDAY(B101,2)=1,"Lundi",IF(WEEKDAY(B101,2)=2,"Mardi",IF(WEEKDAY(B101,2)=3,"Mercredi",IF(WEEKDAY(B101,2)=4,"Jeudi",IF(WEEKDAY(B101,2)=5,"Vendredi",IF(WEEKDAY(B101,2)=6,"Samedi",IF(WEEKDAY(B101,2)=7,"Dimanche","")))))))</f>
        <v>Dimanche</v>
      </c>
      <c r="B101" s="53" t="n">
        <f aca="false">B100+1</f>
        <v>39537</v>
      </c>
      <c r="C101" s="48"/>
      <c r="D101" s="48"/>
      <c r="E101" s="49" t="str">
        <f aca="false">IF(C101&lt;&gt;"",LOOKUP(C101,Renseignements!$A$13:$A$70),"")</f>
        <v/>
      </c>
      <c r="F101" s="49" t="str">
        <f aca="false">IF(OR(A101="Mercredi",A101="Samedi"),"",IF(D101&lt;&gt;"",LOOKUP(D101,Renseignements!$A$13:$A$70),E101))</f>
        <v/>
      </c>
      <c r="G101" s="50"/>
      <c r="H101" s="51" t="str">
        <f aca="false">IF(L101=1,LOOKUP(F101,Renseignements!$A$13:$B$70),IF(L101&lt;=0,LOOKUP(E101,Renseignements!$A$13:$B$70),""))</f>
        <v/>
      </c>
      <c r="I101" s="52" t="str">
        <f aca="false">IF(L101=1,LOOKUP(F101,Renseignements!$A$13:$C$70),IF(L101&lt;=0,LOOKUP(E101,Renseignements!$A$13:$C$70),""))</f>
        <v/>
      </c>
      <c r="J101" s="51" t="str">
        <f aca="false">IF(M101=1,LOOKUP(F101,Renseignements!$A$13:$D$70),IF(M101&lt;=0,LOOKUP(E101,Renseignements!$A$13:$D$70),""))</f>
        <v/>
      </c>
      <c r="K101" s="52" t="str">
        <f aca="false">IF(M101=1,LOOKUP(F101,Renseignements!$A$13:$E$70),IF(M101&lt;=0,LOOKUP(E101,Renseignements!$A$13:$E$70),""))</f>
        <v/>
      </c>
      <c r="L101" s="19" t="str">
        <f aca="false">IF(E101&lt;&gt;"",IF(F101="",-1,IF(LOOKUP(E101,Renseignements!$A$13:$B$70)&lt;LOOKUP(F101,Renseignements!$A$13:$B$70),1,0)),"")</f>
        <v/>
      </c>
      <c r="M101" s="19" t="str">
        <f aca="false">IF(E101&lt;&gt;"",IF(F101="",-1,IF(LOOKUP(E101,Renseignements!$A$13:$D$70)&lt;LOOKUP(F101,Renseignements!$A$13:$D$70),1,0)),"")</f>
        <v/>
      </c>
    </row>
    <row r="102" customFormat="false" ht="12.75" hidden="false" customHeight="false" outlineLevel="0" collapsed="false">
      <c r="A102" s="46" t="str">
        <f aca="false">IF(WEEKDAY(B102,2)=1,"Lundi",IF(WEEKDAY(B102,2)=2,"Mardi",IF(WEEKDAY(B102,2)=3,"Mercredi",IF(WEEKDAY(B102,2)=4,"Jeudi",IF(WEEKDAY(B102,2)=5,"Vendredi",IF(WEEKDAY(B102,2)=6,"Samedi",IF(WEEKDAY(B102,2)=7,"Dimanche","")))))))</f>
        <v>Lundi</v>
      </c>
      <c r="B102" s="53" t="n">
        <f aca="false">B101+1</f>
        <v>39538</v>
      </c>
      <c r="C102" s="48"/>
      <c r="D102" s="48"/>
      <c r="E102" s="49" t="str">
        <f aca="false">IF(C102&lt;&gt;"",LOOKUP(C102,Renseignements!$A$13:$A$70),"")</f>
        <v/>
      </c>
      <c r="F102" s="49" t="str">
        <f aca="false">IF(OR(A102="Mercredi",A102="Samedi"),"",IF(D102&lt;&gt;"",LOOKUP(D102,Renseignements!$A$13:$A$70),E102))</f>
        <v/>
      </c>
      <c r="G102" s="50"/>
      <c r="H102" s="51" t="str">
        <f aca="false">IF(L102=1,LOOKUP(F102,Renseignements!$A$13:$B$70),IF(L102&lt;=0,LOOKUP(E102,Renseignements!$A$13:$B$70),""))</f>
        <v/>
      </c>
      <c r="I102" s="52" t="str">
        <f aca="false">IF(L102=1,LOOKUP(F102,Renseignements!$A$13:$C$70),IF(L102&lt;=0,LOOKUP(E102,Renseignements!$A$13:$C$70),""))</f>
        <v/>
      </c>
      <c r="J102" s="51" t="str">
        <f aca="false">IF(M102=1,LOOKUP(F102,Renseignements!$A$13:$D$70),IF(M102&lt;=0,LOOKUP(E102,Renseignements!$A$13:$D$70),""))</f>
        <v/>
      </c>
      <c r="K102" s="52" t="str">
        <f aca="false">IF(M102=1,LOOKUP(F102,Renseignements!$A$13:$E$70),IF(M102&lt;=0,LOOKUP(E102,Renseignements!$A$13:$E$70),""))</f>
        <v/>
      </c>
      <c r="L102" s="19" t="str">
        <f aca="false">IF(E102&lt;&gt;"",IF(F102="",-1,IF(LOOKUP(E102,Renseignements!$A$13:$B$70)&lt;LOOKUP(F102,Renseignements!$A$13:$B$70),1,0)),"")</f>
        <v/>
      </c>
      <c r="M102" s="19" t="str">
        <f aca="false">IF(E102&lt;&gt;"",IF(F102="",-1,IF(LOOKUP(E102,Renseignements!$A$13:$D$70)&lt;LOOKUP(F102,Renseignements!$A$13:$D$70),1,0)),"")</f>
        <v/>
      </c>
    </row>
    <row r="103" customFormat="false" ht="12.75" hidden="false" customHeight="false" outlineLevel="0" collapsed="false">
      <c r="A103" s="37"/>
      <c r="B103" s="23"/>
      <c r="C103" s="41"/>
      <c r="D103" s="41"/>
      <c r="E103" s="23"/>
      <c r="F103" s="23"/>
      <c r="G103" s="23"/>
      <c r="H103" s="43"/>
      <c r="I103" s="44"/>
      <c r="J103" s="23"/>
      <c r="K103" s="45"/>
    </row>
    <row r="104" customFormat="false" ht="15.75" hidden="false" customHeight="false" outlineLevel="0" collapsed="false">
      <c r="A104" s="37"/>
      <c r="B104" s="23"/>
      <c r="C104" s="38" t="s">
        <v>82</v>
      </c>
      <c r="D104" s="38"/>
      <c r="E104" s="38"/>
      <c r="F104" s="38"/>
      <c r="G104" s="23"/>
      <c r="H104" s="39"/>
      <c r="I104" s="40" t="n">
        <f aca="false">SUM(I106:I135)</f>
        <v>0</v>
      </c>
      <c r="K104" s="28" t="n">
        <f aca="false">SUM(K106:K135)</f>
        <v>0</v>
      </c>
    </row>
    <row r="105" customFormat="false" ht="12.75" hidden="false" customHeight="false" outlineLevel="0" collapsed="false">
      <c r="A105" s="37"/>
      <c r="B105" s="23"/>
      <c r="C105" s="41"/>
      <c r="D105" s="41"/>
      <c r="E105" s="23"/>
      <c r="F105" s="42"/>
      <c r="G105" s="42"/>
      <c r="H105" s="43"/>
      <c r="I105" s="44"/>
      <c r="J105" s="23"/>
      <c r="K105" s="45"/>
    </row>
    <row r="106" customFormat="false" ht="12.75" hidden="false" customHeight="false" outlineLevel="0" collapsed="false">
      <c r="A106" s="46" t="str">
        <f aca="false">IF(WEEKDAY(B106,2)=1,"Lundi",IF(WEEKDAY(B106,2)=2,"Mardi",IF(WEEKDAY(B106,2)=3,"Mercredi",IF(WEEKDAY(B106,2)=4,"Jeudi",IF(WEEKDAY(B106,2)=5,"Vendredi",IF(WEEKDAY(B106,2)=6,"Samedi",IF(WEEKDAY(B106,2)=7,"Dimanche","")))))))</f>
        <v>Mardi</v>
      </c>
      <c r="B106" s="53" t="n">
        <f aca="false">B102+1</f>
        <v>39539</v>
      </c>
      <c r="C106" s="48"/>
      <c r="D106" s="48"/>
      <c r="E106" s="49" t="str">
        <f aca="false">IF(C106&lt;&gt;"",LOOKUP(C106,Renseignements!$A$13:$A$70),"")</f>
        <v/>
      </c>
      <c r="F106" s="49" t="str">
        <f aca="false">IF(OR(A106="Mercredi",A106="Samedi"),"",IF(D106&lt;&gt;"",LOOKUP(D106,Renseignements!$A$13:$A$70),E106))</f>
        <v/>
      </c>
      <c r="G106" s="50"/>
      <c r="H106" s="51" t="str">
        <f aca="false">IF(L106=1,LOOKUP(F106,Renseignements!$A$13:$B$70),IF(L106&lt;=0,LOOKUP(E106,Renseignements!$A$13:$B$70),""))</f>
        <v/>
      </c>
      <c r="I106" s="52" t="str">
        <f aca="false">IF(L106=1,LOOKUP(F106,Renseignements!$A$13:$C$70),IF(L106&lt;=0,LOOKUP(E106,Renseignements!$A$13:$C$70),""))</f>
        <v/>
      </c>
      <c r="J106" s="51" t="str">
        <f aca="false">IF(M106=1,LOOKUP(F106,Renseignements!$A$13:$D$70),IF(M106&lt;=0,LOOKUP(E106,Renseignements!$A$13:$D$70),""))</f>
        <v/>
      </c>
      <c r="K106" s="52" t="str">
        <f aca="false">IF(M106=1,LOOKUP(F106,Renseignements!$A$13:$E$70),IF(M106&lt;=0,LOOKUP(E106,Renseignements!$A$13:$E$70),""))</f>
        <v/>
      </c>
      <c r="L106" s="19" t="str">
        <f aca="false">IF(E106&lt;&gt;"",IF(F106="",-1,IF(LOOKUP(E106,Renseignements!$A$13:$B$70)&lt;LOOKUP(F106,Renseignements!$A$13:$B$70),1,0)),"")</f>
        <v/>
      </c>
      <c r="M106" s="19" t="str">
        <f aca="false">IF(E106&lt;&gt;"",IF(F106="",-1,IF(LOOKUP(E106,Renseignements!$A$13:$D$70)&lt;LOOKUP(F106,Renseignements!$A$13:$D$70),1,0)),"")</f>
        <v/>
      </c>
    </row>
    <row r="107" customFormat="false" ht="12.75" hidden="false" customHeight="false" outlineLevel="0" collapsed="false">
      <c r="A107" s="46" t="str">
        <f aca="false">IF(WEEKDAY(B107,2)=1,"Lundi",IF(WEEKDAY(B107,2)=2,"Mardi",IF(WEEKDAY(B107,2)=3,"Mercredi",IF(WEEKDAY(B107,2)=4,"Jeudi",IF(WEEKDAY(B107,2)=5,"Vendredi",IF(WEEKDAY(B107,2)=6,"Samedi",IF(WEEKDAY(B107,2)=7,"Dimanche","")))))))</f>
        <v>Mercredi</v>
      </c>
      <c r="B107" s="53" t="n">
        <f aca="false">B106+1</f>
        <v>39540</v>
      </c>
      <c r="C107" s="48"/>
      <c r="D107" s="48"/>
      <c r="E107" s="49" t="str">
        <f aca="false">IF(C107&lt;&gt;"",LOOKUP(C107,Renseignements!$A$13:$A$70),"")</f>
        <v/>
      </c>
      <c r="F107" s="49" t="str">
        <f aca="false">IF(OR(A107="Mercredi",A107="Samedi"),"",IF(D107&lt;&gt;"",LOOKUP(D107,Renseignements!$A$13:$A$70),E107))</f>
        <v/>
      </c>
      <c r="G107" s="50"/>
      <c r="H107" s="51" t="str">
        <f aca="false">IF(L107=1,LOOKUP(F107,Renseignements!$A$13:$B$70),IF(L107&lt;=0,LOOKUP(E107,Renseignements!$A$13:$B$70),""))</f>
        <v/>
      </c>
      <c r="I107" s="52" t="str">
        <f aca="false">IF(L107=1,LOOKUP(F107,Renseignements!$A$13:$C$70),IF(L107&lt;=0,LOOKUP(E107,Renseignements!$A$13:$C$70),""))</f>
        <v/>
      </c>
      <c r="J107" s="51" t="str">
        <f aca="false">IF(M107=1,LOOKUP(F107,Renseignements!$A$13:$D$70),IF(M107&lt;=0,LOOKUP(E107,Renseignements!$A$13:$D$70),""))</f>
        <v/>
      </c>
      <c r="K107" s="52" t="str">
        <f aca="false">IF(M107=1,LOOKUP(F107,Renseignements!$A$13:$E$70),IF(M107&lt;=0,LOOKUP(E107,Renseignements!$A$13:$E$70),""))</f>
        <v/>
      </c>
      <c r="L107" s="19" t="str">
        <f aca="false">IF(E107&lt;&gt;"",IF(F107="",-1,IF(LOOKUP(E107,Renseignements!$A$13:$B$70)&lt;LOOKUP(F107,Renseignements!$A$13:$B$70),1,0)),"")</f>
        <v/>
      </c>
      <c r="M107" s="19" t="str">
        <f aca="false">IF(E107&lt;&gt;"",IF(F107="",-1,IF(LOOKUP(E107,Renseignements!$A$13:$D$70)&lt;LOOKUP(F107,Renseignements!$A$13:$D$70),1,0)),"")</f>
        <v/>
      </c>
    </row>
    <row r="108" customFormat="false" ht="12.75" hidden="false" customHeight="false" outlineLevel="0" collapsed="false">
      <c r="A108" s="46" t="str">
        <f aca="false">IF(WEEKDAY(B108,2)=1,"Lundi",IF(WEEKDAY(B108,2)=2,"Mardi",IF(WEEKDAY(B108,2)=3,"Mercredi",IF(WEEKDAY(B108,2)=4,"Jeudi",IF(WEEKDAY(B108,2)=5,"Vendredi",IF(WEEKDAY(B108,2)=6,"Samedi",IF(WEEKDAY(B108,2)=7,"Dimanche","")))))))</f>
        <v>Jeudi</v>
      </c>
      <c r="B108" s="53" t="n">
        <f aca="false">B107+1</f>
        <v>39541</v>
      </c>
      <c r="C108" s="48"/>
      <c r="D108" s="48"/>
      <c r="E108" s="49" t="str">
        <f aca="false">IF(C108&lt;&gt;"",LOOKUP(C108,Renseignements!$A$13:$A$70),"")</f>
        <v/>
      </c>
      <c r="F108" s="49" t="str">
        <f aca="false">IF(OR(A108="Mercredi",A108="Samedi"),"",IF(D108&lt;&gt;"",LOOKUP(D108,Renseignements!$A$13:$A$70),E108))</f>
        <v/>
      </c>
      <c r="G108" s="50"/>
      <c r="H108" s="51" t="str">
        <f aca="false">IF(L108=1,LOOKUP(F108,Renseignements!$A$13:$B$70),IF(L108&lt;=0,LOOKUP(E108,Renseignements!$A$13:$B$70),""))</f>
        <v/>
      </c>
      <c r="I108" s="52" t="str">
        <f aca="false">IF(L108=1,LOOKUP(F108,Renseignements!$A$13:$C$70),IF(L108&lt;=0,LOOKUP(E108,Renseignements!$A$13:$C$70),""))</f>
        <v/>
      </c>
      <c r="J108" s="51" t="str">
        <f aca="false">IF(M108=1,LOOKUP(F108,Renseignements!$A$13:$D$70),IF(M108&lt;=0,LOOKUP(E108,Renseignements!$A$13:$D$70),""))</f>
        <v/>
      </c>
      <c r="K108" s="52" t="str">
        <f aca="false">IF(M108=1,LOOKUP(F108,Renseignements!$A$13:$E$70),IF(M108&lt;=0,LOOKUP(E108,Renseignements!$A$13:$E$70),""))</f>
        <v/>
      </c>
      <c r="L108" s="19" t="str">
        <f aca="false">IF(E108&lt;&gt;"",IF(F108="",-1,IF(LOOKUP(E108,Renseignements!$A$13:$B$70)&lt;LOOKUP(F108,Renseignements!$A$13:$B$70),1,0)),"")</f>
        <v/>
      </c>
      <c r="M108" s="19" t="str">
        <f aca="false">IF(E108&lt;&gt;"",IF(F108="",-1,IF(LOOKUP(E108,Renseignements!$A$13:$D$70)&lt;LOOKUP(F108,Renseignements!$A$13:$D$70),1,0)),"")</f>
        <v/>
      </c>
    </row>
    <row r="109" customFormat="false" ht="12.75" hidden="false" customHeight="false" outlineLevel="0" collapsed="false">
      <c r="A109" s="46" t="str">
        <f aca="false">IF(WEEKDAY(B109,2)=1,"Lundi",IF(WEEKDAY(B109,2)=2,"Mardi",IF(WEEKDAY(B109,2)=3,"Mercredi",IF(WEEKDAY(B109,2)=4,"Jeudi",IF(WEEKDAY(B109,2)=5,"Vendredi",IF(WEEKDAY(B109,2)=6,"Samedi",IF(WEEKDAY(B109,2)=7,"Dimanche","")))))))</f>
        <v>Vendredi</v>
      </c>
      <c r="B109" s="53" t="n">
        <f aca="false">B108+1</f>
        <v>39542</v>
      </c>
      <c r="C109" s="48"/>
      <c r="D109" s="48"/>
      <c r="E109" s="49" t="str">
        <f aca="false">IF(C109&lt;&gt;"",LOOKUP(C109,Renseignements!$A$13:$A$70),"")</f>
        <v/>
      </c>
      <c r="F109" s="49" t="str">
        <f aca="false">IF(OR(A109="Mercredi",A109="Samedi"),"",IF(D109&lt;&gt;"",LOOKUP(D109,Renseignements!$A$13:$A$70),E109))</f>
        <v/>
      </c>
      <c r="G109" s="50"/>
      <c r="H109" s="51" t="str">
        <f aca="false">IF(L109=1,LOOKUP(F109,Renseignements!$A$13:$B$70),IF(L109&lt;=0,LOOKUP(E109,Renseignements!$A$13:$B$70),""))</f>
        <v/>
      </c>
      <c r="I109" s="52" t="str">
        <f aca="false">IF(L109=1,LOOKUP(F109,Renseignements!$A$13:$C$70),IF(L109&lt;=0,LOOKUP(E109,Renseignements!$A$13:$C$70),""))</f>
        <v/>
      </c>
      <c r="J109" s="51" t="str">
        <f aca="false">IF(M109=1,LOOKUP(F109,Renseignements!$A$13:$D$70),IF(M109&lt;=0,LOOKUP(E109,Renseignements!$A$13:$D$70),""))</f>
        <v/>
      </c>
      <c r="K109" s="52" t="str">
        <f aca="false">IF(M109=1,LOOKUP(F109,Renseignements!$A$13:$E$70),IF(M109&lt;=0,LOOKUP(E109,Renseignements!$A$13:$E$70),""))</f>
        <v/>
      </c>
      <c r="L109" s="19" t="str">
        <f aca="false">IF(E109&lt;&gt;"",IF(F109="",-1,IF(LOOKUP(E109,Renseignements!$A$13:$B$70)&lt;LOOKUP(F109,Renseignements!$A$13:$B$70),1,0)),"")</f>
        <v/>
      </c>
      <c r="M109" s="19" t="str">
        <f aca="false">IF(E109&lt;&gt;"",IF(F109="",-1,IF(LOOKUP(E109,Renseignements!$A$13:$D$70)&lt;LOOKUP(F109,Renseignements!$A$13:$D$70),1,0)),"")</f>
        <v/>
      </c>
    </row>
    <row r="110" customFormat="false" ht="12.75" hidden="false" customHeight="false" outlineLevel="0" collapsed="false">
      <c r="A110" s="46" t="str">
        <f aca="false">IF(WEEKDAY(B110,2)=1,"Lundi",IF(WEEKDAY(B110,2)=2,"Mardi",IF(WEEKDAY(B110,2)=3,"Mercredi",IF(WEEKDAY(B110,2)=4,"Jeudi",IF(WEEKDAY(B110,2)=5,"Vendredi",IF(WEEKDAY(B110,2)=6,"Samedi",IF(WEEKDAY(B110,2)=7,"Dimanche","")))))))</f>
        <v>Samedi</v>
      </c>
      <c r="B110" s="53" t="n">
        <f aca="false">B109+1</f>
        <v>39543</v>
      </c>
      <c r="C110" s="48"/>
      <c r="D110" s="48"/>
      <c r="E110" s="49" t="str">
        <f aca="false">IF(C110&lt;&gt;"",LOOKUP(C110,Renseignements!$A$13:$A$70),"")</f>
        <v/>
      </c>
      <c r="F110" s="49" t="str">
        <f aca="false">IF(OR(A110="Mercredi",A110="Samedi"),"",IF(D110&lt;&gt;"",LOOKUP(D110,Renseignements!$A$13:$A$70),E110))</f>
        <v/>
      </c>
      <c r="G110" s="50"/>
      <c r="H110" s="51" t="str">
        <f aca="false">IF(L110=1,LOOKUP(F110,Renseignements!$A$13:$B$70),IF(L110&lt;=0,LOOKUP(E110,Renseignements!$A$13:$B$70),""))</f>
        <v/>
      </c>
      <c r="I110" s="52" t="str">
        <f aca="false">IF(L110=1,LOOKUP(F110,Renseignements!$A$13:$C$70),IF(L110&lt;=0,LOOKUP(E110,Renseignements!$A$13:$C$70),""))</f>
        <v/>
      </c>
      <c r="J110" s="51" t="str">
        <f aca="false">IF(M110=1,LOOKUP(F110,Renseignements!$A$13:$D$70),IF(M110&lt;=0,LOOKUP(E110,Renseignements!$A$13:$D$70),""))</f>
        <v/>
      </c>
      <c r="K110" s="52" t="str">
        <f aca="false">IF(M110=1,LOOKUP(F110,Renseignements!$A$13:$E$70),IF(M110&lt;=0,LOOKUP(E110,Renseignements!$A$13:$E$70),""))</f>
        <v/>
      </c>
      <c r="L110" s="19" t="str">
        <f aca="false">IF(E110&lt;&gt;"",IF(F110="",-1,IF(LOOKUP(E110,Renseignements!$A$13:$B$70)&lt;LOOKUP(F110,Renseignements!$A$13:$B$70),1,0)),"")</f>
        <v/>
      </c>
      <c r="M110" s="19" t="str">
        <f aca="false">IF(E110&lt;&gt;"",IF(F110="",-1,IF(LOOKUP(E110,Renseignements!$A$13:$D$70)&lt;LOOKUP(F110,Renseignements!$A$13:$D$70),1,0)),"")</f>
        <v/>
      </c>
    </row>
    <row r="111" customFormat="false" ht="12.75" hidden="false" customHeight="false" outlineLevel="0" collapsed="false">
      <c r="A111" s="46" t="str">
        <f aca="false">IF(WEEKDAY(B111,2)=1,"Lundi",IF(WEEKDAY(B111,2)=2,"Mardi",IF(WEEKDAY(B111,2)=3,"Mercredi",IF(WEEKDAY(B111,2)=4,"Jeudi",IF(WEEKDAY(B111,2)=5,"Vendredi",IF(WEEKDAY(B111,2)=6,"Samedi",IF(WEEKDAY(B111,2)=7,"Dimanche","")))))))</f>
        <v>Dimanche</v>
      </c>
      <c r="B111" s="53" t="n">
        <f aca="false">B110+1</f>
        <v>39544</v>
      </c>
      <c r="C111" s="48"/>
      <c r="D111" s="48"/>
      <c r="E111" s="49" t="str">
        <f aca="false">IF(C111&lt;&gt;"",LOOKUP(C111,Renseignements!$A$13:$A$70),"")</f>
        <v/>
      </c>
      <c r="F111" s="49" t="str">
        <f aca="false">IF(OR(A111="Mercredi",A111="Samedi"),"",IF(D111&lt;&gt;"",LOOKUP(D111,Renseignements!$A$13:$A$70),E111))</f>
        <v/>
      </c>
      <c r="G111" s="50"/>
      <c r="H111" s="51" t="str">
        <f aca="false">IF(L111=1,LOOKUP(F111,Renseignements!$A$13:$B$70),IF(L111&lt;=0,LOOKUP(E111,Renseignements!$A$13:$B$70),""))</f>
        <v/>
      </c>
      <c r="I111" s="52" t="str">
        <f aca="false">IF(L111=1,LOOKUP(F111,Renseignements!$A$13:$C$70),IF(L111&lt;=0,LOOKUP(E111,Renseignements!$A$13:$C$70),""))</f>
        <v/>
      </c>
      <c r="J111" s="51" t="str">
        <f aca="false">IF(M111=1,LOOKUP(F111,Renseignements!$A$13:$D$70),IF(M111&lt;=0,LOOKUP(E111,Renseignements!$A$13:$D$70),""))</f>
        <v/>
      </c>
      <c r="K111" s="52" t="str">
        <f aca="false">IF(M111=1,LOOKUP(F111,Renseignements!$A$13:$E$70),IF(M111&lt;=0,LOOKUP(E111,Renseignements!$A$13:$E$70),""))</f>
        <v/>
      </c>
      <c r="L111" s="19" t="str">
        <f aca="false">IF(E111&lt;&gt;"",IF(F111="",-1,IF(LOOKUP(E111,Renseignements!$A$13:$B$70)&lt;LOOKUP(F111,Renseignements!$A$13:$B$70),1,0)),"")</f>
        <v/>
      </c>
      <c r="M111" s="19" t="str">
        <f aca="false">IF(E111&lt;&gt;"",IF(F111="",-1,IF(LOOKUP(E111,Renseignements!$A$13:$D$70)&lt;LOOKUP(F111,Renseignements!$A$13:$D$70),1,0)),"")</f>
        <v/>
      </c>
    </row>
    <row r="112" customFormat="false" ht="12.75" hidden="false" customHeight="false" outlineLevel="0" collapsed="false">
      <c r="A112" s="46" t="str">
        <f aca="false">IF(WEEKDAY(B112,2)=1,"Lundi",IF(WEEKDAY(B112,2)=2,"Mardi",IF(WEEKDAY(B112,2)=3,"Mercredi",IF(WEEKDAY(B112,2)=4,"Jeudi",IF(WEEKDAY(B112,2)=5,"Vendredi",IF(WEEKDAY(B112,2)=6,"Samedi",IF(WEEKDAY(B112,2)=7,"Dimanche","")))))))</f>
        <v>Lundi</v>
      </c>
      <c r="B112" s="53" t="n">
        <f aca="false">B111+1</f>
        <v>39545</v>
      </c>
      <c r="C112" s="48"/>
      <c r="D112" s="48"/>
      <c r="E112" s="49" t="str">
        <f aca="false">IF(C112&lt;&gt;"",LOOKUP(C112,Renseignements!$A$13:$A$70),"")</f>
        <v/>
      </c>
      <c r="F112" s="49" t="str">
        <f aca="false">IF(OR(A112="Mercredi",A112="Samedi"),"",IF(D112&lt;&gt;"",LOOKUP(D112,Renseignements!$A$13:$A$70),E112))</f>
        <v/>
      </c>
      <c r="G112" s="50"/>
      <c r="H112" s="51" t="str">
        <f aca="false">IF(L112=1,LOOKUP(F112,Renseignements!$A$13:$B$70),IF(L112&lt;=0,LOOKUP(E112,Renseignements!$A$13:$B$70),""))</f>
        <v/>
      </c>
      <c r="I112" s="52" t="str">
        <f aca="false">IF(L112=1,LOOKUP(F112,Renseignements!$A$13:$C$70),IF(L112&lt;=0,LOOKUP(E112,Renseignements!$A$13:$C$70),""))</f>
        <v/>
      </c>
      <c r="J112" s="51" t="str">
        <f aca="false">IF(M112=1,LOOKUP(F112,Renseignements!$A$13:$D$70),IF(M112&lt;=0,LOOKUP(E112,Renseignements!$A$13:$D$70),""))</f>
        <v/>
      </c>
      <c r="K112" s="52" t="str">
        <f aca="false">IF(M112=1,LOOKUP(F112,Renseignements!$A$13:$E$70),IF(M112&lt;=0,LOOKUP(E112,Renseignements!$A$13:$E$70),""))</f>
        <v/>
      </c>
      <c r="L112" s="19" t="str">
        <f aca="false">IF(E112&lt;&gt;"",IF(F112="",-1,IF(LOOKUP(E112,Renseignements!$A$13:$B$70)&lt;LOOKUP(F112,Renseignements!$A$13:$B$70),1,0)),"")</f>
        <v/>
      </c>
      <c r="M112" s="19" t="str">
        <f aca="false">IF(E112&lt;&gt;"",IF(F112="",-1,IF(LOOKUP(E112,Renseignements!$A$13:$D$70)&lt;LOOKUP(F112,Renseignements!$A$13:$D$70),1,0)),"")</f>
        <v/>
      </c>
    </row>
    <row r="113" customFormat="false" ht="12.75" hidden="false" customHeight="false" outlineLevel="0" collapsed="false">
      <c r="A113" s="46" t="str">
        <f aca="false">IF(WEEKDAY(B113,2)=1,"Lundi",IF(WEEKDAY(B113,2)=2,"Mardi",IF(WEEKDAY(B113,2)=3,"Mercredi",IF(WEEKDAY(B113,2)=4,"Jeudi",IF(WEEKDAY(B113,2)=5,"Vendredi",IF(WEEKDAY(B113,2)=6,"Samedi",IF(WEEKDAY(B113,2)=7,"Dimanche","")))))))</f>
        <v>Mardi</v>
      </c>
      <c r="B113" s="53" t="n">
        <f aca="false">B112+1</f>
        <v>39546</v>
      </c>
      <c r="C113" s="48"/>
      <c r="D113" s="48"/>
      <c r="E113" s="49" t="str">
        <f aca="false">IF(C113&lt;&gt;"",LOOKUP(C113,Renseignements!$A$13:$A$70),"")</f>
        <v/>
      </c>
      <c r="F113" s="49" t="str">
        <f aca="false">IF(OR(A113="Mercredi",A113="Samedi"),"",IF(D113&lt;&gt;"",LOOKUP(D113,Renseignements!$A$13:$A$70),E113))</f>
        <v/>
      </c>
      <c r="G113" s="50"/>
      <c r="H113" s="51" t="str">
        <f aca="false">IF(L113=1,LOOKUP(F113,Renseignements!$A$13:$B$70),IF(L113&lt;=0,LOOKUP(E113,Renseignements!$A$13:$B$70),""))</f>
        <v/>
      </c>
      <c r="I113" s="52" t="str">
        <f aca="false">IF(L113=1,LOOKUP(F113,Renseignements!$A$13:$C$70),IF(L113&lt;=0,LOOKUP(E113,Renseignements!$A$13:$C$70),""))</f>
        <v/>
      </c>
      <c r="J113" s="51" t="str">
        <f aca="false">IF(M113=1,LOOKUP(F113,Renseignements!$A$13:$D$70),IF(M113&lt;=0,LOOKUP(E113,Renseignements!$A$13:$D$70),""))</f>
        <v/>
      </c>
      <c r="K113" s="52" t="str">
        <f aca="false">IF(M113=1,LOOKUP(F113,Renseignements!$A$13:$E$70),IF(M113&lt;=0,LOOKUP(E113,Renseignements!$A$13:$E$70),""))</f>
        <v/>
      </c>
      <c r="L113" s="19" t="str">
        <f aca="false">IF(E113&lt;&gt;"",IF(F113="",-1,IF(LOOKUP(E113,Renseignements!$A$13:$B$70)&lt;LOOKUP(F113,Renseignements!$A$13:$B$70),1,0)),"")</f>
        <v/>
      </c>
      <c r="M113" s="19" t="str">
        <f aca="false">IF(E113&lt;&gt;"",IF(F113="",-1,IF(LOOKUP(E113,Renseignements!$A$13:$D$70)&lt;LOOKUP(F113,Renseignements!$A$13:$D$70),1,0)),"")</f>
        <v/>
      </c>
    </row>
    <row r="114" customFormat="false" ht="12.75" hidden="false" customHeight="false" outlineLevel="0" collapsed="false">
      <c r="A114" s="46" t="str">
        <f aca="false">IF(WEEKDAY(B114,2)=1,"Lundi",IF(WEEKDAY(B114,2)=2,"Mardi",IF(WEEKDAY(B114,2)=3,"Mercredi",IF(WEEKDAY(B114,2)=4,"Jeudi",IF(WEEKDAY(B114,2)=5,"Vendredi",IF(WEEKDAY(B114,2)=6,"Samedi",IF(WEEKDAY(B114,2)=7,"Dimanche","")))))))</f>
        <v>Mercredi</v>
      </c>
      <c r="B114" s="53" t="n">
        <f aca="false">B113+1</f>
        <v>39547</v>
      </c>
      <c r="C114" s="48"/>
      <c r="D114" s="48"/>
      <c r="E114" s="49" t="str">
        <f aca="false">IF(C114&lt;&gt;"",LOOKUP(C114,Renseignements!$A$13:$A$70),"")</f>
        <v/>
      </c>
      <c r="F114" s="49" t="str">
        <f aca="false">IF(OR(A114="Mercredi",A114="Samedi"),"",IF(D114&lt;&gt;"",LOOKUP(D114,Renseignements!$A$13:$A$70),E114))</f>
        <v/>
      </c>
      <c r="G114" s="50"/>
      <c r="H114" s="51" t="str">
        <f aca="false">IF(L114=1,LOOKUP(F114,Renseignements!$A$13:$B$70),IF(L114&lt;=0,LOOKUP(E114,Renseignements!$A$13:$B$70),""))</f>
        <v/>
      </c>
      <c r="I114" s="52" t="str">
        <f aca="false">IF(L114=1,LOOKUP(F114,Renseignements!$A$13:$C$70),IF(L114&lt;=0,LOOKUP(E114,Renseignements!$A$13:$C$70),""))</f>
        <v/>
      </c>
      <c r="J114" s="51" t="str">
        <f aca="false">IF(M114=1,LOOKUP(F114,Renseignements!$A$13:$D$70),IF(M114&lt;=0,LOOKUP(E114,Renseignements!$A$13:$D$70),""))</f>
        <v/>
      </c>
      <c r="K114" s="52" t="str">
        <f aca="false">IF(M114=1,LOOKUP(F114,Renseignements!$A$13:$E$70),IF(M114&lt;=0,LOOKUP(E114,Renseignements!$A$13:$E$70),""))</f>
        <v/>
      </c>
      <c r="L114" s="19" t="str">
        <f aca="false">IF(E114&lt;&gt;"",IF(F114="",-1,IF(LOOKUP(E114,Renseignements!$A$13:$B$70)&lt;LOOKUP(F114,Renseignements!$A$13:$B$70),1,0)),"")</f>
        <v/>
      </c>
      <c r="M114" s="19" t="str">
        <f aca="false">IF(E114&lt;&gt;"",IF(F114="",-1,IF(LOOKUP(E114,Renseignements!$A$13:$D$70)&lt;LOOKUP(F114,Renseignements!$A$13:$D$70),1,0)),"")</f>
        <v/>
      </c>
    </row>
    <row r="115" customFormat="false" ht="12.75" hidden="false" customHeight="false" outlineLevel="0" collapsed="false">
      <c r="A115" s="46" t="str">
        <f aca="false">IF(WEEKDAY(B115,2)=1,"Lundi",IF(WEEKDAY(B115,2)=2,"Mardi",IF(WEEKDAY(B115,2)=3,"Mercredi",IF(WEEKDAY(B115,2)=4,"Jeudi",IF(WEEKDAY(B115,2)=5,"Vendredi",IF(WEEKDAY(B115,2)=6,"Samedi",IF(WEEKDAY(B115,2)=7,"Dimanche","")))))))</f>
        <v>Jeudi</v>
      </c>
      <c r="B115" s="53" t="n">
        <f aca="false">B114+1</f>
        <v>39548</v>
      </c>
      <c r="C115" s="48"/>
      <c r="D115" s="48"/>
      <c r="E115" s="49" t="str">
        <f aca="false">IF(C115&lt;&gt;"",LOOKUP(C115,Renseignements!$A$13:$A$70),"")</f>
        <v/>
      </c>
      <c r="F115" s="49" t="str">
        <f aca="false">IF(OR(A115="Mercredi",A115="Samedi"),"",IF(D115&lt;&gt;"",LOOKUP(D115,Renseignements!$A$13:$A$70),E115))</f>
        <v/>
      </c>
      <c r="G115" s="50"/>
      <c r="H115" s="51" t="str">
        <f aca="false">IF(L115=1,LOOKUP(F115,Renseignements!$A$13:$B$70),IF(L115&lt;=0,LOOKUP(E115,Renseignements!$A$13:$B$70),""))</f>
        <v/>
      </c>
      <c r="I115" s="52" t="str">
        <f aca="false">IF(L115=1,LOOKUP(F115,Renseignements!$A$13:$C$70),IF(L115&lt;=0,LOOKUP(E115,Renseignements!$A$13:$C$70),""))</f>
        <v/>
      </c>
      <c r="J115" s="51" t="str">
        <f aca="false">IF(M115=1,LOOKUP(F115,Renseignements!$A$13:$D$70),IF(M115&lt;=0,LOOKUP(E115,Renseignements!$A$13:$D$70),""))</f>
        <v/>
      </c>
      <c r="K115" s="52" t="str">
        <f aca="false">IF(M115=1,LOOKUP(F115,Renseignements!$A$13:$E$70),IF(M115&lt;=0,LOOKUP(E115,Renseignements!$A$13:$E$70),""))</f>
        <v/>
      </c>
      <c r="L115" s="19" t="str">
        <f aca="false">IF(E115&lt;&gt;"",IF(F115="",-1,IF(LOOKUP(E115,Renseignements!$A$13:$B$70)&lt;LOOKUP(F115,Renseignements!$A$13:$B$70),1,0)),"")</f>
        <v/>
      </c>
      <c r="M115" s="19" t="str">
        <f aca="false">IF(E115&lt;&gt;"",IF(F115="",-1,IF(LOOKUP(E115,Renseignements!$A$13:$D$70)&lt;LOOKUP(F115,Renseignements!$A$13:$D$70),1,0)),"")</f>
        <v/>
      </c>
    </row>
    <row r="116" customFormat="false" ht="12.75" hidden="false" customHeight="false" outlineLevel="0" collapsed="false">
      <c r="A116" s="46" t="str">
        <f aca="false">IF(WEEKDAY(B116,2)=1,"Lundi",IF(WEEKDAY(B116,2)=2,"Mardi",IF(WEEKDAY(B116,2)=3,"Mercredi",IF(WEEKDAY(B116,2)=4,"Jeudi",IF(WEEKDAY(B116,2)=5,"Vendredi",IF(WEEKDAY(B116,2)=6,"Samedi",IF(WEEKDAY(B116,2)=7,"Dimanche","")))))))</f>
        <v>Vendredi</v>
      </c>
      <c r="B116" s="53" t="n">
        <f aca="false">B115+1</f>
        <v>39549</v>
      </c>
      <c r="C116" s="48"/>
      <c r="D116" s="48"/>
      <c r="E116" s="49" t="str">
        <f aca="false">IF(C116&lt;&gt;"",LOOKUP(C116,Renseignements!$A$13:$A$70),"")</f>
        <v/>
      </c>
      <c r="F116" s="49" t="str">
        <f aca="false">IF(OR(A116="Mercredi",A116="Samedi"),"",IF(D116&lt;&gt;"",LOOKUP(D116,Renseignements!$A$13:$A$70),E116))</f>
        <v/>
      </c>
      <c r="G116" s="50"/>
      <c r="H116" s="51" t="str">
        <f aca="false">IF(L116=1,LOOKUP(F116,Renseignements!$A$13:$B$70),IF(L116&lt;=0,LOOKUP(E116,Renseignements!$A$13:$B$70),""))</f>
        <v/>
      </c>
      <c r="I116" s="52" t="str">
        <f aca="false">IF(L116=1,LOOKUP(F116,Renseignements!$A$13:$C$70),IF(L116&lt;=0,LOOKUP(E116,Renseignements!$A$13:$C$70),""))</f>
        <v/>
      </c>
      <c r="J116" s="51" t="str">
        <f aca="false">IF(M116=1,LOOKUP(F116,Renseignements!$A$13:$D$70),IF(M116&lt;=0,LOOKUP(E116,Renseignements!$A$13:$D$70),""))</f>
        <v/>
      </c>
      <c r="K116" s="52" t="str">
        <f aca="false">IF(M116=1,LOOKUP(F116,Renseignements!$A$13:$E$70),IF(M116&lt;=0,LOOKUP(E116,Renseignements!$A$13:$E$70),""))</f>
        <v/>
      </c>
      <c r="L116" s="19" t="str">
        <f aca="false">IF(E116&lt;&gt;"",IF(F116="",-1,IF(LOOKUP(E116,Renseignements!$A$13:$B$70)&lt;LOOKUP(F116,Renseignements!$A$13:$B$70),1,0)),"")</f>
        <v/>
      </c>
      <c r="M116" s="19" t="str">
        <f aca="false">IF(E116&lt;&gt;"",IF(F116="",-1,IF(LOOKUP(E116,Renseignements!$A$13:$D$70)&lt;LOOKUP(F116,Renseignements!$A$13:$D$70),1,0)),"")</f>
        <v/>
      </c>
    </row>
    <row r="117" customFormat="false" ht="12.75" hidden="false" customHeight="false" outlineLevel="0" collapsed="false">
      <c r="A117" s="46" t="str">
        <f aca="false">IF(WEEKDAY(B117,2)=1,"Lundi",IF(WEEKDAY(B117,2)=2,"Mardi",IF(WEEKDAY(B117,2)=3,"Mercredi",IF(WEEKDAY(B117,2)=4,"Jeudi",IF(WEEKDAY(B117,2)=5,"Vendredi",IF(WEEKDAY(B117,2)=6,"Samedi",IF(WEEKDAY(B117,2)=7,"Dimanche","")))))))</f>
        <v>Samedi</v>
      </c>
      <c r="B117" s="53" t="n">
        <f aca="false">B116+1</f>
        <v>39550</v>
      </c>
      <c r="C117" s="48"/>
      <c r="D117" s="48"/>
      <c r="E117" s="49" t="str">
        <f aca="false">IF(C117&lt;&gt;"",LOOKUP(C117,Renseignements!$A$13:$A$70),"")</f>
        <v/>
      </c>
      <c r="F117" s="49" t="str">
        <f aca="false">IF(OR(A117="Mercredi",A117="Samedi"),"",IF(D117&lt;&gt;"",LOOKUP(D117,Renseignements!$A$13:$A$70),E117))</f>
        <v/>
      </c>
      <c r="G117" s="50"/>
      <c r="H117" s="51" t="str">
        <f aca="false">IF(L117=1,LOOKUP(F117,Renseignements!$A$13:$B$70),IF(L117&lt;=0,LOOKUP(E117,Renseignements!$A$13:$B$70),""))</f>
        <v/>
      </c>
      <c r="I117" s="52" t="str">
        <f aca="false">IF(L117=1,LOOKUP(F117,Renseignements!$A$13:$C$70),IF(L117&lt;=0,LOOKUP(E117,Renseignements!$A$13:$C$70),""))</f>
        <v/>
      </c>
      <c r="J117" s="51" t="str">
        <f aca="false">IF(M117=1,LOOKUP(F117,Renseignements!$A$13:$D$70),IF(M117&lt;=0,LOOKUP(E117,Renseignements!$A$13:$D$70),""))</f>
        <v/>
      </c>
      <c r="K117" s="52" t="str">
        <f aca="false">IF(M117=1,LOOKUP(F117,Renseignements!$A$13:$E$70),IF(M117&lt;=0,LOOKUP(E117,Renseignements!$A$13:$E$70),""))</f>
        <v/>
      </c>
      <c r="L117" s="19" t="str">
        <f aca="false">IF(E117&lt;&gt;"",IF(F117="",-1,IF(LOOKUP(E117,Renseignements!$A$13:$B$70)&lt;LOOKUP(F117,Renseignements!$A$13:$B$70),1,0)),"")</f>
        <v/>
      </c>
      <c r="M117" s="19" t="str">
        <f aca="false">IF(E117&lt;&gt;"",IF(F117="",-1,IF(LOOKUP(E117,Renseignements!$A$13:$D$70)&lt;LOOKUP(F117,Renseignements!$A$13:$D$70),1,0)),"")</f>
        <v/>
      </c>
    </row>
    <row r="118" customFormat="false" ht="12.75" hidden="false" customHeight="false" outlineLevel="0" collapsed="false">
      <c r="A118" s="46" t="str">
        <f aca="false">IF(WEEKDAY(B118,2)=1,"Lundi",IF(WEEKDAY(B118,2)=2,"Mardi",IF(WEEKDAY(B118,2)=3,"Mercredi",IF(WEEKDAY(B118,2)=4,"Jeudi",IF(WEEKDAY(B118,2)=5,"Vendredi",IF(WEEKDAY(B118,2)=6,"Samedi",IF(WEEKDAY(B118,2)=7,"Dimanche","")))))))</f>
        <v>Dimanche</v>
      </c>
      <c r="B118" s="53" t="n">
        <f aca="false">B117+1</f>
        <v>39551</v>
      </c>
      <c r="C118" s="48"/>
      <c r="D118" s="48"/>
      <c r="E118" s="49" t="str">
        <f aca="false">IF(C118&lt;&gt;"",LOOKUP(C118,Renseignements!$A$13:$A$70),"")</f>
        <v/>
      </c>
      <c r="F118" s="49" t="str">
        <f aca="false">IF(OR(A118="Mercredi",A118="Samedi"),"",IF(D118&lt;&gt;"",LOOKUP(D118,Renseignements!$A$13:$A$70),E118))</f>
        <v/>
      </c>
      <c r="G118" s="50"/>
      <c r="H118" s="51" t="str">
        <f aca="false">IF(L118=1,LOOKUP(F118,Renseignements!$A$13:$B$70),IF(L118&lt;=0,LOOKUP(E118,Renseignements!$A$13:$B$70),""))</f>
        <v/>
      </c>
      <c r="I118" s="52" t="str">
        <f aca="false">IF(L118=1,LOOKUP(F118,Renseignements!$A$13:$C$70),IF(L118&lt;=0,LOOKUP(E118,Renseignements!$A$13:$C$70),""))</f>
        <v/>
      </c>
      <c r="J118" s="51" t="str">
        <f aca="false">IF(M118=1,LOOKUP(F118,Renseignements!$A$13:$D$70),IF(M118&lt;=0,LOOKUP(E118,Renseignements!$A$13:$D$70),""))</f>
        <v/>
      </c>
      <c r="K118" s="52" t="str">
        <f aca="false">IF(M118=1,LOOKUP(F118,Renseignements!$A$13:$E$70),IF(M118&lt;=0,LOOKUP(E118,Renseignements!$A$13:$E$70),""))</f>
        <v/>
      </c>
      <c r="L118" s="19" t="str">
        <f aca="false">IF(E118&lt;&gt;"",IF(F118="",-1,IF(LOOKUP(E118,Renseignements!$A$13:$B$70)&lt;LOOKUP(F118,Renseignements!$A$13:$B$70),1,0)),"")</f>
        <v/>
      </c>
      <c r="M118" s="19" t="str">
        <f aca="false">IF(E118&lt;&gt;"",IF(F118="",-1,IF(LOOKUP(E118,Renseignements!$A$13:$D$70)&lt;LOOKUP(F118,Renseignements!$A$13:$D$70),1,0)),"")</f>
        <v/>
      </c>
    </row>
    <row r="119" customFormat="false" ht="12.75" hidden="false" customHeight="false" outlineLevel="0" collapsed="false">
      <c r="A119" s="46" t="str">
        <f aca="false">IF(WEEKDAY(B119,2)=1,"Lundi",IF(WEEKDAY(B119,2)=2,"Mardi",IF(WEEKDAY(B119,2)=3,"Mercredi",IF(WEEKDAY(B119,2)=4,"Jeudi",IF(WEEKDAY(B119,2)=5,"Vendredi",IF(WEEKDAY(B119,2)=6,"Samedi",IF(WEEKDAY(B119,2)=7,"Dimanche","")))))))</f>
        <v>Lundi</v>
      </c>
      <c r="B119" s="53" t="n">
        <f aca="false">B118+1</f>
        <v>39552</v>
      </c>
      <c r="C119" s="48"/>
      <c r="D119" s="48"/>
      <c r="E119" s="49" t="str">
        <f aca="false">IF(C119&lt;&gt;"",LOOKUP(C119,Renseignements!$A$13:$A$70),"")</f>
        <v/>
      </c>
      <c r="F119" s="49" t="str">
        <f aca="false">IF(OR(A119="Mercredi",A119="Samedi"),"",IF(D119&lt;&gt;"",LOOKUP(D119,Renseignements!$A$13:$A$70),E119))</f>
        <v/>
      </c>
      <c r="G119" s="50"/>
      <c r="H119" s="51" t="str">
        <f aca="false">IF(L119=1,LOOKUP(F119,Renseignements!$A$13:$B$70),IF(L119&lt;=0,LOOKUP(E119,Renseignements!$A$13:$B$70),""))</f>
        <v/>
      </c>
      <c r="I119" s="52" t="str">
        <f aca="false">IF(L119=1,LOOKUP(F119,Renseignements!$A$13:$C$70),IF(L119&lt;=0,LOOKUP(E119,Renseignements!$A$13:$C$70),""))</f>
        <v/>
      </c>
      <c r="J119" s="51" t="str">
        <f aca="false">IF(M119=1,LOOKUP(F119,Renseignements!$A$13:$D$70),IF(M119&lt;=0,LOOKUP(E119,Renseignements!$A$13:$D$70),""))</f>
        <v/>
      </c>
      <c r="K119" s="52" t="str">
        <f aca="false">IF(M119=1,LOOKUP(F119,Renseignements!$A$13:$E$70),IF(M119&lt;=0,LOOKUP(E119,Renseignements!$A$13:$E$70),""))</f>
        <v/>
      </c>
      <c r="L119" s="19" t="str">
        <f aca="false">IF(E119&lt;&gt;"",IF(F119="",-1,IF(LOOKUP(E119,Renseignements!$A$13:$B$70)&lt;LOOKUP(F119,Renseignements!$A$13:$B$70),1,0)),"")</f>
        <v/>
      </c>
      <c r="M119" s="19" t="str">
        <f aca="false">IF(E119&lt;&gt;"",IF(F119="",-1,IF(LOOKUP(E119,Renseignements!$A$13:$D$70)&lt;LOOKUP(F119,Renseignements!$A$13:$D$70),1,0)),"")</f>
        <v/>
      </c>
    </row>
    <row r="120" customFormat="false" ht="12.75" hidden="false" customHeight="false" outlineLevel="0" collapsed="false">
      <c r="A120" s="46" t="str">
        <f aca="false">IF(WEEKDAY(B120,2)=1,"Lundi",IF(WEEKDAY(B120,2)=2,"Mardi",IF(WEEKDAY(B120,2)=3,"Mercredi",IF(WEEKDAY(B120,2)=4,"Jeudi",IF(WEEKDAY(B120,2)=5,"Vendredi",IF(WEEKDAY(B120,2)=6,"Samedi",IF(WEEKDAY(B120,2)=7,"Dimanche","")))))))</f>
        <v>Mardi</v>
      </c>
      <c r="B120" s="53" t="n">
        <f aca="false">B119+1</f>
        <v>39553</v>
      </c>
      <c r="C120" s="48"/>
      <c r="D120" s="48"/>
      <c r="E120" s="49" t="str">
        <f aca="false">IF(C120&lt;&gt;"",LOOKUP(C120,Renseignements!$A$13:$A$70),"")</f>
        <v/>
      </c>
      <c r="F120" s="49" t="str">
        <f aca="false">IF(OR(A120="Mercredi",A120="Samedi"),"",IF(D120&lt;&gt;"",LOOKUP(D120,Renseignements!$A$13:$A$70),E120))</f>
        <v/>
      </c>
      <c r="G120" s="50"/>
      <c r="H120" s="51" t="str">
        <f aca="false">IF(L120=1,LOOKUP(F120,Renseignements!$A$13:$B$70),IF(L120&lt;=0,LOOKUP(E120,Renseignements!$A$13:$B$70),""))</f>
        <v/>
      </c>
      <c r="I120" s="52" t="str">
        <f aca="false">IF(L120=1,LOOKUP(F120,Renseignements!$A$13:$C$70),IF(L120&lt;=0,LOOKUP(E120,Renseignements!$A$13:$C$70),""))</f>
        <v/>
      </c>
      <c r="J120" s="51" t="str">
        <f aca="false">IF(M120=1,LOOKUP(F120,Renseignements!$A$13:$D$70),IF(M120&lt;=0,LOOKUP(E120,Renseignements!$A$13:$D$70),""))</f>
        <v/>
      </c>
      <c r="K120" s="52" t="str">
        <f aca="false">IF(M120=1,LOOKUP(F120,Renseignements!$A$13:$E$70),IF(M120&lt;=0,LOOKUP(E120,Renseignements!$A$13:$E$70),""))</f>
        <v/>
      </c>
      <c r="L120" s="19" t="str">
        <f aca="false">IF(E120&lt;&gt;"",IF(F120="",-1,IF(LOOKUP(E120,Renseignements!$A$13:$B$70)&lt;LOOKUP(F120,Renseignements!$A$13:$B$70),1,0)),"")</f>
        <v/>
      </c>
      <c r="M120" s="19" t="str">
        <f aca="false">IF(E120&lt;&gt;"",IF(F120="",-1,IF(LOOKUP(E120,Renseignements!$A$13:$D$70)&lt;LOOKUP(F120,Renseignements!$A$13:$D$70),1,0)),"")</f>
        <v/>
      </c>
    </row>
    <row r="121" customFormat="false" ht="12.75" hidden="false" customHeight="false" outlineLevel="0" collapsed="false">
      <c r="A121" s="46" t="str">
        <f aca="false">IF(WEEKDAY(B121,2)=1,"Lundi",IF(WEEKDAY(B121,2)=2,"Mardi",IF(WEEKDAY(B121,2)=3,"Mercredi",IF(WEEKDAY(B121,2)=4,"Jeudi",IF(WEEKDAY(B121,2)=5,"Vendredi",IF(WEEKDAY(B121,2)=6,"Samedi",IF(WEEKDAY(B121,2)=7,"Dimanche","")))))))</f>
        <v>Mercredi</v>
      </c>
      <c r="B121" s="53" t="n">
        <f aca="false">B120+1</f>
        <v>39554</v>
      </c>
      <c r="C121" s="48"/>
      <c r="D121" s="48"/>
      <c r="E121" s="49" t="str">
        <f aca="false">IF(C121&lt;&gt;"",LOOKUP(C121,Renseignements!$A$13:$A$70),"")</f>
        <v/>
      </c>
      <c r="F121" s="49" t="str">
        <f aca="false">IF(OR(A121="Mercredi",A121="Samedi"),"",IF(D121&lt;&gt;"",LOOKUP(D121,Renseignements!$A$13:$A$70),E121))</f>
        <v/>
      </c>
      <c r="G121" s="50"/>
      <c r="H121" s="51" t="str">
        <f aca="false">IF(L121=1,LOOKUP(F121,Renseignements!$A$13:$B$70),IF(L121&lt;=0,LOOKUP(E121,Renseignements!$A$13:$B$70),""))</f>
        <v/>
      </c>
      <c r="I121" s="52" t="str">
        <f aca="false">IF(L121=1,LOOKUP(F121,Renseignements!$A$13:$C$70),IF(L121&lt;=0,LOOKUP(E121,Renseignements!$A$13:$C$70),""))</f>
        <v/>
      </c>
      <c r="J121" s="51" t="str">
        <f aca="false">IF(M121=1,LOOKUP(F121,Renseignements!$A$13:$D$70),IF(M121&lt;=0,LOOKUP(E121,Renseignements!$A$13:$D$70),""))</f>
        <v/>
      </c>
      <c r="K121" s="52" t="str">
        <f aca="false">IF(M121=1,LOOKUP(F121,Renseignements!$A$13:$E$70),IF(M121&lt;=0,LOOKUP(E121,Renseignements!$A$13:$E$70),""))</f>
        <v/>
      </c>
      <c r="L121" s="19" t="str">
        <f aca="false">IF(E121&lt;&gt;"",IF(F121="",-1,IF(LOOKUP(E121,Renseignements!$A$13:$B$70)&lt;LOOKUP(F121,Renseignements!$A$13:$B$70),1,0)),"")</f>
        <v/>
      </c>
      <c r="M121" s="19" t="str">
        <f aca="false">IF(E121&lt;&gt;"",IF(F121="",-1,IF(LOOKUP(E121,Renseignements!$A$13:$D$70)&lt;LOOKUP(F121,Renseignements!$A$13:$D$70),1,0)),"")</f>
        <v/>
      </c>
    </row>
    <row r="122" customFormat="false" ht="12.75" hidden="false" customHeight="false" outlineLevel="0" collapsed="false">
      <c r="A122" s="46" t="str">
        <f aca="false">IF(WEEKDAY(B122,2)=1,"Lundi",IF(WEEKDAY(B122,2)=2,"Mardi",IF(WEEKDAY(B122,2)=3,"Mercredi",IF(WEEKDAY(B122,2)=4,"Jeudi",IF(WEEKDAY(B122,2)=5,"Vendredi",IF(WEEKDAY(B122,2)=6,"Samedi",IF(WEEKDAY(B122,2)=7,"Dimanche","")))))))</f>
        <v>Jeudi</v>
      </c>
      <c r="B122" s="53" t="n">
        <f aca="false">B121+1</f>
        <v>39555</v>
      </c>
      <c r="C122" s="48"/>
      <c r="D122" s="48"/>
      <c r="E122" s="49" t="str">
        <f aca="false">IF(C122&lt;&gt;"",LOOKUP(C122,Renseignements!$A$13:$A$70),"")</f>
        <v/>
      </c>
      <c r="F122" s="49" t="str">
        <f aca="false">IF(OR(A122="Mercredi",A122="Samedi"),"",IF(D122&lt;&gt;"",LOOKUP(D122,Renseignements!$A$13:$A$70),E122))</f>
        <v/>
      </c>
      <c r="G122" s="50"/>
      <c r="H122" s="51" t="str">
        <f aca="false">IF(L122=1,LOOKUP(F122,Renseignements!$A$13:$B$70),IF(L122&lt;=0,LOOKUP(E122,Renseignements!$A$13:$B$70),""))</f>
        <v/>
      </c>
      <c r="I122" s="52" t="str">
        <f aca="false">IF(L122=1,LOOKUP(F122,Renseignements!$A$13:$C$70),IF(L122&lt;=0,LOOKUP(E122,Renseignements!$A$13:$C$70),""))</f>
        <v/>
      </c>
      <c r="J122" s="51" t="str">
        <f aca="false">IF(M122=1,LOOKUP(F122,Renseignements!$A$13:$D$70),IF(M122&lt;=0,LOOKUP(E122,Renseignements!$A$13:$D$70),""))</f>
        <v/>
      </c>
      <c r="K122" s="52" t="str">
        <f aca="false">IF(M122=1,LOOKUP(F122,Renseignements!$A$13:$E$70),IF(M122&lt;=0,LOOKUP(E122,Renseignements!$A$13:$E$70),""))</f>
        <v/>
      </c>
      <c r="L122" s="19" t="str">
        <f aca="false">IF(E122&lt;&gt;"",IF(F122="",-1,IF(LOOKUP(E122,Renseignements!$A$13:$B$70)&lt;LOOKUP(F122,Renseignements!$A$13:$B$70),1,0)),"")</f>
        <v/>
      </c>
      <c r="M122" s="19" t="str">
        <f aca="false">IF(E122&lt;&gt;"",IF(F122="",-1,IF(LOOKUP(E122,Renseignements!$A$13:$D$70)&lt;LOOKUP(F122,Renseignements!$A$13:$D$70),1,0)),"")</f>
        <v/>
      </c>
    </row>
    <row r="123" customFormat="false" ht="12.75" hidden="false" customHeight="false" outlineLevel="0" collapsed="false">
      <c r="A123" s="46" t="str">
        <f aca="false">IF(WEEKDAY(B123,2)=1,"Lundi",IF(WEEKDAY(B123,2)=2,"Mardi",IF(WEEKDAY(B123,2)=3,"Mercredi",IF(WEEKDAY(B123,2)=4,"Jeudi",IF(WEEKDAY(B123,2)=5,"Vendredi",IF(WEEKDAY(B123,2)=6,"Samedi",IF(WEEKDAY(B123,2)=7,"Dimanche","")))))))</f>
        <v>Vendredi</v>
      </c>
      <c r="B123" s="53" t="n">
        <f aca="false">B122+1</f>
        <v>39556</v>
      </c>
      <c r="C123" s="48"/>
      <c r="D123" s="48"/>
      <c r="E123" s="49" t="str">
        <f aca="false">IF(C123&lt;&gt;"",LOOKUP(C123,Renseignements!$A$13:$A$70),"")</f>
        <v/>
      </c>
      <c r="F123" s="49" t="str">
        <f aca="false">IF(OR(A123="Mercredi",A123="Samedi"),"",IF(D123&lt;&gt;"",LOOKUP(D123,Renseignements!$A$13:$A$70),E123))</f>
        <v/>
      </c>
      <c r="G123" s="50"/>
      <c r="H123" s="51" t="str">
        <f aca="false">IF(L123=1,LOOKUP(F123,Renseignements!$A$13:$B$70),IF(L123&lt;=0,LOOKUP(E123,Renseignements!$A$13:$B$70),""))</f>
        <v/>
      </c>
      <c r="I123" s="52" t="str">
        <f aca="false">IF(L123=1,LOOKUP(F123,Renseignements!$A$13:$C$70),IF(L123&lt;=0,LOOKUP(E123,Renseignements!$A$13:$C$70),""))</f>
        <v/>
      </c>
      <c r="J123" s="51" t="str">
        <f aca="false">IF(M123=1,LOOKUP(F123,Renseignements!$A$13:$D$70),IF(M123&lt;=0,LOOKUP(E123,Renseignements!$A$13:$D$70),""))</f>
        <v/>
      </c>
      <c r="K123" s="52" t="str">
        <f aca="false">IF(M123=1,LOOKUP(F123,Renseignements!$A$13:$E$70),IF(M123&lt;=0,LOOKUP(E123,Renseignements!$A$13:$E$70),""))</f>
        <v/>
      </c>
      <c r="L123" s="19" t="str">
        <f aca="false">IF(E123&lt;&gt;"",IF(F123="",-1,IF(LOOKUP(E123,Renseignements!$A$13:$B$70)&lt;LOOKUP(F123,Renseignements!$A$13:$B$70),1,0)),"")</f>
        <v/>
      </c>
      <c r="M123" s="19" t="str">
        <f aca="false">IF(E123&lt;&gt;"",IF(F123="",-1,IF(LOOKUP(E123,Renseignements!$A$13:$D$70)&lt;LOOKUP(F123,Renseignements!$A$13:$D$70),1,0)),"")</f>
        <v/>
      </c>
    </row>
    <row r="124" customFormat="false" ht="12.75" hidden="false" customHeight="false" outlineLevel="0" collapsed="false">
      <c r="A124" s="46" t="str">
        <f aca="false">IF(WEEKDAY(B124,2)=1,"Lundi",IF(WEEKDAY(B124,2)=2,"Mardi",IF(WEEKDAY(B124,2)=3,"Mercredi",IF(WEEKDAY(B124,2)=4,"Jeudi",IF(WEEKDAY(B124,2)=5,"Vendredi",IF(WEEKDAY(B124,2)=6,"Samedi",IF(WEEKDAY(B124,2)=7,"Dimanche","")))))))</f>
        <v>Samedi</v>
      </c>
      <c r="B124" s="53" t="n">
        <f aca="false">B123+1</f>
        <v>39557</v>
      </c>
      <c r="C124" s="48"/>
      <c r="D124" s="48"/>
      <c r="E124" s="49" t="str">
        <f aca="false">IF(C124&lt;&gt;"",LOOKUP(C124,Renseignements!$A$13:$A$70),"")</f>
        <v/>
      </c>
      <c r="F124" s="49" t="str">
        <f aca="false">IF(OR(A124="Mercredi",A124="Samedi"),"",IF(D124&lt;&gt;"",LOOKUP(D124,Renseignements!$A$13:$A$70),E124))</f>
        <v/>
      </c>
      <c r="G124" s="50"/>
      <c r="H124" s="51" t="str">
        <f aca="false">IF(L124=1,LOOKUP(F124,Renseignements!$A$13:$B$70),IF(L124&lt;=0,LOOKUP(E124,Renseignements!$A$13:$B$70),""))</f>
        <v/>
      </c>
      <c r="I124" s="52" t="str">
        <f aca="false">IF(L124=1,LOOKUP(F124,Renseignements!$A$13:$C$70),IF(L124&lt;=0,LOOKUP(E124,Renseignements!$A$13:$C$70),""))</f>
        <v/>
      </c>
      <c r="J124" s="51" t="str">
        <f aca="false">IF(M124=1,LOOKUP(F124,Renseignements!$A$13:$D$70),IF(M124&lt;=0,LOOKUP(E124,Renseignements!$A$13:$D$70),""))</f>
        <v/>
      </c>
      <c r="K124" s="52" t="str">
        <f aca="false">IF(M124=1,LOOKUP(F124,Renseignements!$A$13:$E$70),IF(M124&lt;=0,LOOKUP(E124,Renseignements!$A$13:$E$70),""))</f>
        <v/>
      </c>
      <c r="L124" s="19" t="str">
        <f aca="false">IF(E124&lt;&gt;"",IF(F124="",-1,IF(LOOKUP(E124,Renseignements!$A$13:$B$70)&lt;LOOKUP(F124,Renseignements!$A$13:$B$70),1,0)),"")</f>
        <v/>
      </c>
      <c r="M124" s="19" t="str">
        <f aca="false">IF(E124&lt;&gt;"",IF(F124="",-1,IF(LOOKUP(E124,Renseignements!$A$13:$D$70)&lt;LOOKUP(F124,Renseignements!$A$13:$D$70),1,0)),"")</f>
        <v/>
      </c>
    </row>
    <row r="125" customFormat="false" ht="12.75" hidden="false" customHeight="false" outlineLevel="0" collapsed="false">
      <c r="A125" s="46" t="str">
        <f aca="false">IF(WEEKDAY(B125,2)=1,"Lundi",IF(WEEKDAY(B125,2)=2,"Mardi",IF(WEEKDAY(B125,2)=3,"Mercredi",IF(WEEKDAY(B125,2)=4,"Jeudi",IF(WEEKDAY(B125,2)=5,"Vendredi",IF(WEEKDAY(B125,2)=6,"Samedi",IF(WEEKDAY(B125,2)=7,"Dimanche","")))))))</f>
        <v>Dimanche</v>
      </c>
      <c r="B125" s="53" t="n">
        <f aca="false">B124+1</f>
        <v>39558</v>
      </c>
      <c r="C125" s="48"/>
      <c r="D125" s="48"/>
      <c r="E125" s="49" t="str">
        <f aca="false">IF(C125&lt;&gt;"",LOOKUP(C125,Renseignements!$A$13:$A$70),"")</f>
        <v/>
      </c>
      <c r="F125" s="49" t="str">
        <f aca="false">IF(OR(A125="Mercredi",A125="Samedi"),"",IF(D125&lt;&gt;"",LOOKUP(D125,Renseignements!$A$13:$A$70),E125))</f>
        <v/>
      </c>
      <c r="G125" s="50"/>
      <c r="H125" s="51" t="str">
        <f aca="false">IF(L125=1,LOOKUP(F125,Renseignements!$A$13:$B$70),IF(L125&lt;=0,LOOKUP(E125,Renseignements!$A$13:$B$70),""))</f>
        <v/>
      </c>
      <c r="I125" s="52" t="str">
        <f aca="false">IF(L125=1,LOOKUP(F125,Renseignements!$A$13:$C$70),IF(L125&lt;=0,LOOKUP(E125,Renseignements!$A$13:$C$70),""))</f>
        <v/>
      </c>
      <c r="J125" s="51" t="str">
        <f aca="false">IF(M125=1,LOOKUP(F125,Renseignements!$A$13:$D$70),IF(M125&lt;=0,LOOKUP(E125,Renseignements!$A$13:$D$70),""))</f>
        <v/>
      </c>
      <c r="K125" s="52" t="str">
        <f aca="false">IF(M125=1,LOOKUP(F125,Renseignements!$A$13:$E$70),IF(M125&lt;=0,LOOKUP(E125,Renseignements!$A$13:$E$70),""))</f>
        <v/>
      </c>
      <c r="L125" s="19" t="str">
        <f aca="false">IF(E125&lt;&gt;"",IF(F125="",-1,IF(LOOKUP(E125,Renseignements!$A$13:$B$70)&lt;LOOKUP(F125,Renseignements!$A$13:$B$70),1,0)),"")</f>
        <v/>
      </c>
      <c r="M125" s="19" t="str">
        <f aca="false">IF(E125&lt;&gt;"",IF(F125="",-1,IF(LOOKUP(E125,Renseignements!$A$13:$D$70)&lt;LOOKUP(F125,Renseignements!$A$13:$D$70),1,0)),"")</f>
        <v/>
      </c>
    </row>
    <row r="126" customFormat="false" ht="12.75" hidden="false" customHeight="false" outlineLevel="0" collapsed="false">
      <c r="A126" s="46" t="str">
        <f aca="false">IF(WEEKDAY(B126,2)=1,"Lundi",IF(WEEKDAY(B126,2)=2,"Mardi",IF(WEEKDAY(B126,2)=3,"Mercredi",IF(WEEKDAY(B126,2)=4,"Jeudi",IF(WEEKDAY(B126,2)=5,"Vendredi",IF(WEEKDAY(B126,2)=6,"Samedi",IF(WEEKDAY(B126,2)=7,"Dimanche","")))))))</f>
        <v>Lundi</v>
      </c>
      <c r="B126" s="53" t="n">
        <f aca="false">B125+1</f>
        <v>39559</v>
      </c>
      <c r="C126" s="48"/>
      <c r="D126" s="48"/>
      <c r="E126" s="49" t="str">
        <f aca="false">IF(C126&lt;&gt;"",LOOKUP(C126,Renseignements!$A$13:$A$70),"")</f>
        <v/>
      </c>
      <c r="F126" s="49" t="str">
        <f aca="false">IF(OR(A126="Mercredi",A126="Samedi"),"",IF(D126&lt;&gt;"",LOOKUP(D126,Renseignements!$A$13:$A$70),E126))</f>
        <v/>
      </c>
      <c r="G126" s="50"/>
      <c r="H126" s="51" t="str">
        <f aca="false">IF(L126=1,LOOKUP(F126,Renseignements!$A$13:$B$70),IF(L126&lt;=0,LOOKUP(E126,Renseignements!$A$13:$B$70),""))</f>
        <v/>
      </c>
      <c r="I126" s="52" t="str">
        <f aca="false">IF(L126=1,LOOKUP(F126,Renseignements!$A$13:$C$70),IF(L126&lt;=0,LOOKUP(E126,Renseignements!$A$13:$C$70),""))</f>
        <v/>
      </c>
      <c r="J126" s="51" t="str">
        <f aca="false">IF(M126=1,LOOKUP(F126,Renseignements!$A$13:$D$70),IF(M126&lt;=0,LOOKUP(E126,Renseignements!$A$13:$D$70),""))</f>
        <v/>
      </c>
      <c r="K126" s="52" t="str">
        <f aca="false">IF(M126=1,LOOKUP(F126,Renseignements!$A$13:$E$70),IF(M126&lt;=0,LOOKUP(E126,Renseignements!$A$13:$E$70),""))</f>
        <v/>
      </c>
      <c r="L126" s="19" t="str">
        <f aca="false">IF(E126&lt;&gt;"",IF(F126="",-1,IF(LOOKUP(E126,Renseignements!$A$13:$B$70)&lt;LOOKUP(F126,Renseignements!$A$13:$B$70),1,0)),"")</f>
        <v/>
      </c>
      <c r="M126" s="19" t="str">
        <f aca="false">IF(E126&lt;&gt;"",IF(F126="",-1,IF(LOOKUP(E126,Renseignements!$A$13:$D$70)&lt;LOOKUP(F126,Renseignements!$A$13:$D$70),1,0)),"")</f>
        <v/>
      </c>
    </row>
    <row r="127" customFormat="false" ht="12.75" hidden="false" customHeight="false" outlineLevel="0" collapsed="false">
      <c r="A127" s="46" t="str">
        <f aca="false">IF(WEEKDAY(B127,2)=1,"Lundi",IF(WEEKDAY(B127,2)=2,"Mardi",IF(WEEKDAY(B127,2)=3,"Mercredi",IF(WEEKDAY(B127,2)=4,"Jeudi",IF(WEEKDAY(B127,2)=5,"Vendredi",IF(WEEKDAY(B127,2)=6,"Samedi",IF(WEEKDAY(B127,2)=7,"Dimanche","")))))))</f>
        <v>Mardi</v>
      </c>
      <c r="B127" s="53" t="n">
        <f aca="false">B126+1</f>
        <v>39560</v>
      </c>
      <c r="C127" s="48"/>
      <c r="D127" s="48"/>
      <c r="E127" s="49" t="str">
        <f aca="false">IF(C127&lt;&gt;"",LOOKUP(C127,Renseignements!$A$13:$A$70),"")</f>
        <v/>
      </c>
      <c r="F127" s="49" t="str">
        <f aca="false">IF(OR(A127="Mercredi",A127="Samedi"),"",IF(D127&lt;&gt;"",LOOKUP(D127,Renseignements!$A$13:$A$70),E127))</f>
        <v/>
      </c>
      <c r="G127" s="50"/>
      <c r="H127" s="51" t="str">
        <f aca="false">IF(L127=1,LOOKUP(F127,Renseignements!$A$13:$B$70),IF(L127&lt;=0,LOOKUP(E127,Renseignements!$A$13:$B$70),""))</f>
        <v/>
      </c>
      <c r="I127" s="52" t="str">
        <f aca="false">IF(L127=1,LOOKUP(F127,Renseignements!$A$13:$C$70),IF(L127&lt;=0,LOOKUP(E127,Renseignements!$A$13:$C$70),""))</f>
        <v/>
      </c>
      <c r="J127" s="51" t="str">
        <f aca="false">IF(M127=1,LOOKUP(F127,Renseignements!$A$13:$D$70),IF(M127&lt;=0,LOOKUP(E127,Renseignements!$A$13:$D$70),""))</f>
        <v/>
      </c>
      <c r="K127" s="52" t="str">
        <f aca="false">IF(M127=1,LOOKUP(F127,Renseignements!$A$13:$E$70),IF(M127&lt;=0,LOOKUP(E127,Renseignements!$A$13:$E$70),""))</f>
        <v/>
      </c>
      <c r="L127" s="19" t="str">
        <f aca="false">IF(E127&lt;&gt;"",IF(F127="",-1,IF(LOOKUP(E127,Renseignements!$A$13:$B$70)&lt;LOOKUP(F127,Renseignements!$A$13:$B$70),1,0)),"")</f>
        <v/>
      </c>
      <c r="M127" s="19" t="str">
        <f aca="false">IF(E127&lt;&gt;"",IF(F127="",-1,IF(LOOKUP(E127,Renseignements!$A$13:$D$70)&lt;LOOKUP(F127,Renseignements!$A$13:$D$70),1,0)),"")</f>
        <v/>
      </c>
    </row>
    <row r="128" customFormat="false" ht="12.75" hidden="false" customHeight="false" outlineLevel="0" collapsed="false">
      <c r="A128" s="46" t="str">
        <f aca="false">IF(WEEKDAY(B128,2)=1,"Lundi",IF(WEEKDAY(B128,2)=2,"Mardi",IF(WEEKDAY(B128,2)=3,"Mercredi",IF(WEEKDAY(B128,2)=4,"Jeudi",IF(WEEKDAY(B128,2)=5,"Vendredi",IF(WEEKDAY(B128,2)=6,"Samedi",IF(WEEKDAY(B128,2)=7,"Dimanche","")))))))</f>
        <v>Mercredi</v>
      </c>
      <c r="B128" s="53" t="n">
        <f aca="false">B127+1</f>
        <v>39561</v>
      </c>
      <c r="C128" s="48"/>
      <c r="D128" s="48"/>
      <c r="E128" s="49" t="str">
        <f aca="false">IF(C128&lt;&gt;"",LOOKUP(C128,Renseignements!$A$13:$A$70),"")</f>
        <v/>
      </c>
      <c r="F128" s="49" t="str">
        <f aca="false">IF(OR(A128="Mercredi",A128="Samedi"),"",IF(D128&lt;&gt;"",LOOKUP(D128,Renseignements!$A$13:$A$70),E128))</f>
        <v/>
      </c>
      <c r="G128" s="50"/>
      <c r="H128" s="51" t="str">
        <f aca="false">IF(L128=1,LOOKUP(F128,Renseignements!$A$13:$B$70),IF(L128&lt;=0,LOOKUP(E128,Renseignements!$A$13:$B$70),""))</f>
        <v/>
      </c>
      <c r="I128" s="52" t="str">
        <f aca="false">IF(L128=1,LOOKUP(F128,Renseignements!$A$13:$C$70),IF(L128&lt;=0,LOOKUP(E128,Renseignements!$A$13:$C$70),""))</f>
        <v/>
      </c>
      <c r="J128" s="51" t="str">
        <f aca="false">IF(M128=1,LOOKUP(F128,Renseignements!$A$13:$D$70),IF(M128&lt;=0,LOOKUP(E128,Renseignements!$A$13:$D$70),""))</f>
        <v/>
      </c>
      <c r="K128" s="52" t="str">
        <f aca="false">IF(M128=1,LOOKUP(F128,Renseignements!$A$13:$E$70),IF(M128&lt;=0,LOOKUP(E128,Renseignements!$A$13:$E$70),""))</f>
        <v/>
      </c>
      <c r="L128" s="19" t="str">
        <f aca="false">IF(E128&lt;&gt;"",IF(F128="",-1,IF(LOOKUP(E128,Renseignements!$A$13:$B$70)&lt;LOOKUP(F128,Renseignements!$A$13:$B$70),1,0)),"")</f>
        <v/>
      </c>
      <c r="M128" s="19" t="str">
        <f aca="false">IF(E128&lt;&gt;"",IF(F128="",-1,IF(LOOKUP(E128,Renseignements!$A$13:$D$70)&lt;LOOKUP(F128,Renseignements!$A$13:$D$70),1,0)),"")</f>
        <v/>
      </c>
    </row>
    <row r="129" customFormat="false" ht="12.75" hidden="false" customHeight="false" outlineLevel="0" collapsed="false">
      <c r="A129" s="46" t="str">
        <f aca="false">IF(WEEKDAY(B129,2)=1,"Lundi",IF(WEEKDAY(B129,2)=2,"Mardi",IF(WEEKDAY(B129,2)=3,"Mercredi",IF(WEEKDAY(B129,2)=4,"Jeudi",IF(WEEKDAY(B129,2)=5,"Vendredi",IF(WEEKDAY(B129,2)=6,"Samedi",IF(WEEKDAY(B129,2)=7,"Dimanche","")))))))</f>
        <v>Jeudi</v>
      </c>
      <c r="B129" s="53" t="n">
        <f aca="false">B128+1</f>
        <v>39562</v>
      </c>
      <c r="C129" s="48"/>
      <c r="D129" s="48"/>
      <c r="E129" s="49" t="str">
        <f aca="false">IF(C129&lt;&gt;"",LOOKUP(C129,Renseignements!$A$13:$A$70),"")</f>
        <v/>
      </c>
      <c r="F129" s="49" t="str">
        <f aca="false">IF(OR(A129="Mercredi",A129="Samedi"),"",IF(D129&lt;&gt;"",LOOKUP(D129,Renseignements!$A$13:$A$70),E129))</f>
        <v/>
      </c>
      <c r="G129" s="50"/>
      <c r="H129" s="51" t="str">
        <f aca="false">IF(L129=1,LOOKUP(F129,Renseignements!$A$13:$B$70),IF(L129&lt;=0,LOOKUP(E129,Renseignements!$A$13:$B$70),""))</f>
        <v/>
      </c>
      <c r="I129" s="52" t="str">
        <f aca="false">IF(L129=1,LOOKUP(F129,Renseignements!$A$13:$C$70),IF(L129&lt;=0,LOOKUP(E129,Renseignements!$A$13:$C$70),""))</f>
        <v/>
      </c>
      <c r="J129" s="51" t="str">
        <f aca="false">IF(M129=1,LOOKUP(F129,Renseignements!$A$13:$D$70),IF(M129&lt;=0,LOOKUP(E129,Renseignements!$A$13:$D$70),""))</f>
        <v/>
      </c>
      <c r="K129" s="52" t="str">
        <f aca="false">IF(M129=1,LOOKUP(F129,Renseignements!$A$13:$E$70),IF(M129&lt;=0,LOOKUP(E129,Renseignements!$A$13:$E$70),""))</f>
        <v/>
      </c>
      <c r="L129" s="19" t="str">
        <f aca="false">IF(E129&lt;&gt;"",IF(F129="",-1,IF(LOOKUP(E129,Renseignements!$A$13:$B$70)&lt;LOOKUP(F129,Renseignements!$A$13:$B$70),1,0)),"")</f>
        <v/>
      </c>
      <c r="M129" s="19" t="str">
        <f aca="false">IF(E129&lt;&gt;"",IF(F129="",-1,IF(LOOKUP(E129,Renseignements!$A$13:$D$70)&lt;LOOKUP(F129,Renseignements!$A$13:$D$70),1,0)),"")</f>
        <v/>
      </c>
    </row>
    <row r="130" customFormat="false" ht="12.75" hidden="false" customHeight="false" outlineLevel="0" collapsed="false">
      <c r="A130" s="46" t="str">
        <f aca="false">IF(WEEKDAY(B130,2)=1,"Lundi",IF(WEEKDAY(B130,2)=2,"Mardi",IF(WEEKDAY(B130,2)=3,"Mercredi",IF(WEEKDAY(B130,2)=4,"Jeudi",IF(WEEKDAY(B130,2)=5,"Vendredi",IF(WEEKDAY(B130,2)=6,"Samedi",IF(WEEKDAY(B130,2)=7,"Dimanche","")))))))</f>
        <v>Vendredi</v>
      </c>
      <c r="B130" s="53" t="n">
        <f aca="false">B129+1</f>
        <v>39563</v>
      </c>
      <c r="C130" s="48"/>
      <c r="D130" s="48"/>
      <c r="E130" s="49" t="str">
        <f aca="false">IF(C130&lt;&gt;"",LOOKUP(C130,Renseignements!$A$13:$A$70),"")</f>
        <v/>
      </c>
      <c r="F130" s="49" t="str">
        <f aca="false">IF(OR(A130="Mercredi",A130="Samedi"),"",IF(D130&lt;&gt;"",LOOKUP(D130,Renseignements!$A$13:$A$70),E130))</f>
        <v/>
      </c>
      <c r="G130" s="50"/>
      <c r="H130" s="51" t="str">
        <f aca="false">IF(L130=1,LOOKUP(F130,Renseignements!$A$13:$B$70),IF(L130&lt;=0,LOOKUP(E130,Renseignements!$A$13:$B$70),""))</f>
        <v/>
      </c>
      <c r="I130" s="52" t="str">
        <f aca="false">IF(L130=1,LOOKUP(F130,Renseignements!$A$13:$C$70),IF(L130&lt;=0,LOOKUP(E130,Renseignements!$A$13:$C$70),""))</f>
        <v/>
      </c>
      <c r="J130" s="51" t="str">
        <f aca="false">IF(M130=1,LOOKUP(F130,Renseignements!$A$13:$D$70),IF(M130&lt;=0,LOOKUP(E130,Renseignements!$A$13:$D$70),""))</f>
        <v/>
      </c>
      <c r="K130" s="52" t="str">
        <f aca="false">IF(M130=1,LOOKUP(F130,Renseignements!$A$13:$E$70),IF(M130&lt;=0,LOOKUP(E130,Renseignements!$A$13:$E$70),""))</f>
        <v/>
      </c>
      <c r="L130" s="19" t="str">
        <f aca="false">IF(E130&lt;&gt;"",IF(F130="",-1,IF(LOOKUP(E130,Renseignements!$A$13:$B$70)&lt;LOOKUP(F130,Renseignements!$A$13:$B$70),1,0)),"")</f>
        <v/>
      </c>
      <c r="M130" s="19" t="str">
        <f aca="false">IF(E130&lt;&gt;"",IF(F130="",-1,IF(LOOKUP(E130,Renseignements!$A$13:$D$70)&lt;LOOKUP(F130,Renseignements!$A$13:$D$70),1,0)),"")</f>
        <v/>
      </c>
    </row>
    <row r="131" customFormat="false" ht="12.75" hidden="false" customHeight="false" outlineLevel="0" collapsed="false">
      <c r="A131" s="46" t="str">
        <f aca="false">IF(WEEKDAY(B131,2)=1,"Lundi",IF(WEEKDAY(B131,2)=2,"Mardi",IF(WEEKDAY(B131,2)=3,"Mercredi",IF(WEEKDAY(B131,2)=4,"Jeudi",IF(WEEKDAY(B131,2)=5,"Vendredi",IF(WEEKDAY(B131,2)=6,"Samedi",IF(WEEKDAY(B131,2)=7,"Dimanche","")))))))</f>
        <v>Samedi</v>
      </c>
      <c r="B131" s="53" t="n">
        <f aca="false">B130+1</f>
        <v>39564</v>
      </c>
      <c r="C131" s="48"/>
      <c r="D131" s="48"/>
      <c r="E131" s="49" t="str">
        <f aca="false">IF(C131&lt;&gt;"",LOOKUP(C131,Renseignements!$A$13:$A$70),"")</f>
        <v/>
      </c>
      <c r="F131" s="49" t="str">
        <f aca="false">IF(OR(A131="Mercredi",A131="Samedi"),"",IF(D131&lt;&gt;"",LOOKUP(D131,Renseignements!$A$13:$A$70),E131))</f>
        <v/>
      </c>
      <c r="G131" s="50"/>
      <c r="H131" s="51" t="str">
        <f aca="false">IF(L131=1,LOOKUP(F131,Renseignements!$A$13:$B$70),IF(L131&lt;=0,LOOKUP(E131,Renseignements!$A$13:$B$70),""))</f>
        <v/>
      </c>
      <c r="I131" s="52" t="str">
        <f aca="false">IF(L131=1,LOOKUP(F131,Renseignements!$A$13:$C$70),IF(L131&lt;=0,LOOKUP(E131,Renseignements!$A$13:$C$70),""))</f>
        <v/>
      </c>
      <c r="J131" s="51" t="str">
        <f aca="false">IF(M131=1,LOOKUP(F131,Renseignements!$A$13:$D$70),IF(M131&lt;=0,LOOKUP(E131,Renseignements!$A$13:$D$70),""))</f>
        <v/>
      </c>
      <c r="K131" s="52" t="str">
        <f aca="false">IF(M131=1,LOOKUP(F131,Renseignements!$A$13:$E$70),IF(M131&lt;=0,LOOKUP(E131,Renseignements!$A$13:$E$70),""))</f>
        <v/>
      </c>
      <c r="L131" s="19" t="str">
        <f aca="false">IF(E131&lt;&gt;"",IF(F131="",-1,IF(LOOKUP(E131,Renseignements!$A$13:$B$70)&lt;LOOKUP(F131,Renseignements!$A$13:$B$70),1,0)),"")</f>
        <v/>
      </c>
      <c r="M131" s="19" t="str">
        <f aca="false">IF(E131&lt;&gt;"",IF(F131="",-1,IF(LOOKUP(E131,Renseignements!$A$13:$D$70)&lt;LOOKUP(F131,Renseignements!$A$13:$D$70),1,0)),"")</f>
        <v/>
      </c>
    </row>
    <row r="132" customFormat="false" ht="12.75" hidden="false" customHeight="false" outlineLevel="0" collapsed="false">
      <c r="A132" s="46" t="str">
        <f aca="false">IF(WEEKDAY(B132,2)=1,"Lundi",IF(WEEKDAY(B132,2)=2,"Mardi",IF(WEEKDAY(B132,2)=3,"Mercredi",IF(WEEKDAY(B132,2)=4,"Jeudi",IF(WEEKDAY(B132,2)=5,"Vendredi",IF(WEEKDAY(B132,2)=6,"Samedi",IF(WEEKDAY(B132,2)=7,"Dimanche","")))))))</f>
        <v>Dimanche</v>
      </c>
      <c r="B132" s="53" t="n">
        <f aca="false">B131+1</f>
        <v>39565</v>
      </c>
      <c r="C132" s="48"/>
      <c r="D132" s="48"/>
      <c r="E132" s="49" t="str">
        <f aca="false">IF(C132&lt;&gt;"",LOOKUP(C132,Renseignements!$A$13:$A$70),"")</f>
        <v/>
      </c>
      <c r="F132" s="49" t="str">
        <f aca="false">IF(OR(A132="Mercredi",A132="Samedi"),"",IF(D132&lt;&gt;"",LOOKUP(D132,Renseignements!$A$13:$A$70),E132))</f>
        <v/>
      </c>
      <c r="G132" s="50"/>
      <c r="H132" s="51" t="str">
        <f aca="false">IF(L132=1,LOOKUP(F132,Renseignements!$A$13:$B$70),IF(L132&lt;=0,LOOKUP(E132,Renseignements!$A$13:$B$70),""))</f>
        <v/>
      </c>
      <c r="I132" s="52" t="str">
        <f aca="false">IF(L132=1,LOOKUP(F132,Renseignements!$A$13:$C$70),IF(L132&lt;=0,LOOKUP(E132,Renseignements!$A$13:$C$70),""))</f>
        <v/>
      </c>
      <c r="J132" s="51" t="str">
        <f aca="false">IF(M132=1,LOOKUP(F132,Renseignements!$A$13:$D$70),IF(M132&lt;=0,LOOKUP(E132,Renseignements!$A$13:$D$70),""))</f>
        <v/>
      </c>
      <c r="K132" s="52" t="str">
        <f aca="false">IF(M132=1,LOOKUP(F132,Renseignements!$A$13:$E$70),IF(M132&lt;=0,LOOKUP(E132,Renseignements!$A$13:$E$70),""))</f>
        <v/>
      </c>
      <c r="L132" s="19" t="str">
        <f aca="false">IF(E132&lt;&gt;"",IF(F132="",-1,IF(LOOKUP(E132,Renseignements!$A$13:$B$70)&lt;LOOKUP(F132,Renseignements!$A$13:$B$70),1,0)),"")</f>
        <v/>
      </c>
      <c r="M132" s="19" t="str">
        <f aca="false">IF(E132&lt;&gt;"",IF(F132="",-1,IF(LOOKUP(E132,Renseignements!$A$13:$D$70)&lt;LOOKUP(F132,Renseignements!$A$13:$D$70),1,0)),"")</f>
        <v/>
      </c>
    </row>
    <row r="133" customFormat="false" ht="12.75" hidden="false" customHeight="false" outlineLevel="0" collapsed="false">
      <c r="A133" s="46" t="str">
        <f aca="false">IF(WEEKDAY(B133,2)=1,"Lundi",IF(WEEKDAY(B133,2)=2,"Mardi",IF(WEEKDAY(B133,2)=3,"Mercredi",IF(WEEKDAY(B133,2)=4,"Jeudi",IF(WEEKDAY(B133,2)=5,"Vendredi",IF(WEEKDAY(B133,2)=6,"Samedi",IF(WEEKDAY(B133,2)=7,"Dimanche","")))))))</f>
        <v>Lundi</v>
      </c>
      <c r="B133" s="53" t="n">
        <f aca="false">B132+1</f>
        <v>39566</v>
      </c>
      <c r="C133" s="48"/>
      <c r="D133" s="48"/>
      <c r="E133" s="49" t="str">
        <f aca="false">IF(C133&lt;&gt;"",LOOKUP(C133,Renseignements!$A$13:$A$70),"")</f>
        <v/>
      </c>
      <c r="F133" s="49" t="str">
        <f aca="false">IF(OR(A133="Mercredi",A133="Samedi"),"",IF(D133&lt;&gt;"",LOOKUP(D133,Renseignements!$A$13:$A$70),E133))</f>
        <v/>
      </c>
      <c r="G133" s="50"/>
      <c r="H133" s="51" t="str">
        <f aca="false">IF(L133=1,LOOKUP(F133,Renseignements!$A$13:$B$70),IF(L133&lt;=0,LOOKUP(E133,Renseignements!$A$13:$B$70),""))</f>
        <v/>
      </c>
      <c r="I133" s="52" t="str">
        <f aca="false">IF(L133=1,LOOKUP(F133,Renseignements!$A$13:$C$70),IF(L133&lt;=0,LOOKUP(E133,Renseignements!$A$13:$C$70),""))</f>
        <v/>
      </c>
      <c r="J133" s="51" t="str">
        <f aca="false">IF(M133=1,LOOKUP(F133,Renseignements!$A$13:$D$70),IF(M133&lt;=0,LOOKUP(E133,Renseignements!$A$13:$D$70),""))</f>
        <v/>
      </c>
      <c r="K133" s="52" t="str">
        <f aca="false">IF(M133=1,LOOKUP(F133,Renseignements!$A$13:$E$70),IF(M133&lt;=0,LOOKUP(E133,Renseignements!$A$13:$E$70),""))</f>
        <v/>
      </c>
      <c r="L133" s="19" t="str">
        <f aca="false">IF(E133&lt;&gt;"",IF(F133="",-1,IF(LOOKUP(E133,Renseignements!$A$13:$B$70)&lt;LOOKUP(F133,Renseignements!$A$13:$B$70),1,0)),"")</f>
        <v/>
      </c>
      <c r="M133" s="19" t="str">
        <f aca="false">IF(E133&lt;&gt;"",IF(F133="",-1,IF(LOOKUP(E133,Renseignements!$A$13:$D$70)&lt;LOOKUP(F133,Renseignements!$A$13:$D$70),1,0)),"")</f>
        <v/>
      </c>
    </row>
    <row r="134" customFormat="false" ht="12.75" hidden="false" customHeight="false" outlineLevel="0" collapsed="false">
      <c r="A134" s="46" t="str">
        <f aca="false">IF(WEEKDAY(B134,2)=1,"Lundi",IF(WEEKDAY(B134,2)=2,"Mardi",IF(WEEKDAY(B134,2)=3,"Mercredi",IF(WEEKDAY(B134,2)=4,"Jeudi",IF(WEEKDAY(B134,2)=5,"Vendredi",IF(WEEKDAY(B134,2)=6,"Samedi",IF(WEEKDAY(B134,2)=7,"Dimanche","")))))))</f>
        <v>Mardi</v>
      </c>
      <c r="B134" s="53" t="n">
        <f aca="false">B133+1</f>
        <v>39567</v>
      </c>
      <c r="C134" s="48"/>
      <c r="D134" s="48"/>
      <c r="E134" s="49" t="str">
        <f aca="false">IF(C134&lt;&gt;"",LOOKUP(C134,Renseignements!$A$13:$A$70),"")</f>
        <v/>
      </c>
      <c r="F134" s="49" t="str">
        <f aca="false">IF(OR(A134="Mercredi",A134="Samedi"),"",IF(D134&lt;&gt;"",LOOKUP(D134,Renseignements!$A$13:$A$70),E134))</f>
        <v/>
      </c>
      <c r="G134" s="50"/>
      <c r="H134" s="51" t="str">
        <f aca="false">IF(L134=1,LOOKUP(F134,Renseignements!$A$13:$B$70),IF(L134&lt;=0,LOOKUP(E134,Renseignements!$A$13:$B$70),""))</f>
        <v/>
      </c>
      <c r="I134" s="52" t="str">
        <f aca="false">IF(L134=1,LOOKUP(F134,Renseignements!$A$13:$C$70),IF(L134&lt;=0,LOOKUP(E134,Renseignements!$A$13:$C$70),""))</f>
        <v/>
      </c>
      <c r="J134" s="51" t="str">
        <f aca="false">IF(M134=1,LOOKUP(F134,Renseignements!$A$13:$D$70),IF(M134&lt;=0,LOOKUP(E134,Renseignements!$A$13:$D$70),""))</f>
        <v/>
      </c>
      <c r="K134" s="52" t="str">
        <f aca="false">IF(M134=1,LOOKUP(F134,Renseignements!$A$13:$E$70),IF(M134&lt;=0,LOOKUP(E134,Renseignements!$A$13:$E$70),""))</f>
        <v/>
      </c>
      <c r="L134" s="19" t="str">
        <f aca="false">IF(E134&lt;&gt;"",IF(F134="",-1,IF(LOOKUP(E134,Renseignements!$A$13:$B$70)&lt;LOOKUP(F134,Renseignements!$A$13:$B$70),1,0)),"")</f>
        <v/>
      </c>
      <c r="M134" s="19" t="str">
        <f aca="false">IF(E134&lt;&gt;"",IF(F134="",-1,IF(LOOKUP(E134,Renseignements!$A$13:$D$70)&lt;LOOKUP(F134,Renseignements!$A$13:$D$70),1,0)),"")</f>
        <v/>
      </c>
    </row>
    <row r="135" customFormat="false" ht="12.75" hidden="false" customHeight="false" outlineLevel="0" collapsed="false">
      <c r="A135" s="46" t="str">
        <f aca="false">IF(WEEKDAY(B135,2)=1,"Lundi",IF(WEEKDAY(B135,2)=2,"Mardi",IF(WEEKDAY(B135,2)=3,"Mercredi",IF(WEEKDAY(B135,2)=4,"Jeudi",IF(WEEKDAY(B135,2)=5,"Vendredi",IF(WEEKDAY(B135,2)=6,"Samedi",IF(WEEKDAY(B135,2)=7,"Dimanche","")))))))</f>
        <v>Mercredi</v>
      </c>
      <c r="B135" s="53" t="n">
        <f aca="false">B134+1</f>
        <v>39568</v>
      </c>
      <c r="C135" s="48"/>
      <c r="D135" s="48"/>
      <c r="E135" s="49" t="str">
        <f aca="false">IF(C135&lt;&gt;"",LOOKUP(C135,Renseignements!$A$13:$A$70),"")</f>
        <v/>
      </c>
      <c r="F135" s="49" t="str">
        <f aca="false">IF(OR(A135="Mercredi",A135="Samedi"),"",IF(D135&lt;&gt;"",LOOKUP(D135,Renseignements!$A$13:$A$70),E135))</f>
        <v/>
      </c>
      <c r="G135" s="50"/>
      <c r="H135" s="51" t="str">
        <f aca="false">IF(L135=1,LOOKUP(F135,Renseignements!$A$13:$B$70),IF(L135&lt;=0,LOOKUP(E135,Renseignements!$A$13:$B$70),""))</f>
        <v/>
      </c>
      <c r="I135" s="52" t="str">
        <f aca="false">IF(L135=1,LOOKUP(F135,Renseignements!$A$13:$C$70),IF(L135&lt;=0,LOOKUP(E135,Renseignements!$A$13:$C$70),""))</f>
        <v/>
      </c>
      <c r="J135" s="51" t="str">
        <f aca="false">IF(M135=1,LOOKUP(F135,Renseignements!$A$13:$D$70),IF(M135&lt;=0,LOOKUP(E135,Renseignements!$A$13:$D$70),""))</f>
        <v/>
      </c>
      <c r="K135" s="52" t="str">
        <f aca="false">IF(M135=1,LOOKUP(F135,Renseignements!$A$13:$E$70),IF(M135&lt;=0,LOOKUP(E135,Renseignements!$A$13:$E$70),""))</f>
        <v/>
      </c>
      <c r="L135" s="19" t="str">
        <f aca="false">IF(E135&lt;&gt;"",IF(F135="",-1,IF(LOOKUP(E135,Renseignements!$A$13:$B$70)&lt;LOOKUP(F135,Renseignements!$A$13:$B$70),1,0)),"")</f>
        <v/>
      </c>
      <c r="M135" s="19" t="str">
        <f aca="false">IF(E135&lt;&gt;"",IF(F135="",-1,IF(LOOKUP(E135,Renseignements!$A$13:$D$70)&lt;LOOKUP(F135,Renseignements!$A$13:$D$70),1,0)),"")</f>
        <v/>
      </c>
    </row>
    <row r="136" customFormat="false" ht="12.75" hidden="false" customHeight="false" outlineLevel="0" collapsed="false">
      <c r="A136" s="37"/>
      <c r="B136" s="23"/>
      <c r="C136" s="41"/>
      <c r="D136" s="41"/>
      <c r="E136" s="23"/>
      <c r="F136" s="23"/>
      <c r="G136" s="23"/>
      <c r="H136" s="43"/>
      <c r="I136" s="44"/>
      <c r="J136" s="23"/>
      <c r="K136" s="45"/>
    </row>
    <row r="137" customFormat="false" ht="15.75" hidden="false" customHeight="false" outlineLevel="0" collapsed="false">
      <c r="A137" s="37"/>
      <c r="B137" s="23"/>
      <c r="C137" s="38" t="s">
        <v>83</v>
      </c>
      <c r="D137" s="38"/>
      <c r="E137" s="38"/>
      <c r="F137" s="38"/>
      <c r="G137" s="23"/>
      <c r="H137" s="39"/>
      <c r="I137" s="40" t="n">
        <f aca="false">SUM(I139:I169)</f>
        <v>0</v>
      </c>
      <c r="K137" s="28" t="n">
        <f aca="false">SUM(K139:K169)</f>
        <v>0</v>
      </c>
    </row>
    <row r="138" customFormat="false" ht="12.75" hidden="false" customHeight="false" outlineLevel="0" collapsed="false">
      <c r="A138" s="37"/>
      <c r="B138" s="23"/>
      <c r="C138" s="41"/>
      <c r="D138" s="41"/>
      <c r="E138" s="23"/>
      <c r="F138" s="42"/>
      <c r="G138" s="42"/>
      <c r="H138" s="43"/>
      <c r="I138" s="44"/>
      <c r="J138" s="23"/>
      <c r="K138" s="45"/>
    </row>
    <row r="139" customFormat="false" ht="12.75" hidden="false" customHeight="false" outlineLevel="0" collapsed="false">
      <c r="A139" s="46" t="str">
        <f aca="false">IF(WEEKDAY(B139,2)=1,"Lundi",IF(WEEKDAY(B139,2)=2,"Mardi",IF(WEEKDAY(B139,2)=3,"Mercredi",IF(WEEKDAY(B139,2)=4,"Jeudi",IF(WEEKDAY(B139,2)=5,"Vendredi",IF(WEEKDAY(B139,2)=6,"Samedi",IF(WEEKDAY(B139,2)=7,"Dimanche","")))))))</f>
        <v>Jeudi</v>
      </c>
      <c r="B139" s="53" t="n">
        <f aca="false">B135+1</f>
        <v>39569</v>
      </c>
      <c r="C139" s="48"/>
      <c r="D139" s="48"/>
      <c r="E139" s="49" t="str">
        <f aca="false">IF(C139&lt;&gt;"",LOOKUP(C139,Renseignements!$A$13:$A$70),"")</f>
        <v/>
      </c>
      <c r="F139" s="49" t="str">
        <f aca="false">IF(OR(A139="Mercredi",A139="Samedi"),"",IF(D139&lt;&gt;"",LOOKUP(D139,Renseignements!$A$13:$A$70),E139))</f>
        <v/>
      </c>
      <c r="G139" s="50"/>
      <c r="H139" s="51" t="str">
        <f aca="false">IF(L139=1,LOOKUP(F139,Renseignements!$A$13:$B$70),IF(L139&lt;=0,LOOKUP(E139,Renseignements!$A$13:$B$70),""))</f>
        <v/>
      </c>
      <c r="I139" s="52" t="str">
        <f aca="false">IF(L139=1,LOOKUP(F139,Renseignements!$A$13:$C$70),IF(L139&lt;=0,LOOKUP(E139,Renseignements!$A$13:$C$70),""))</f>
        <v/>
      </c>
      <c r="J139" s="51" t="str">
        <f aca="false">IF(M139=1,LOOKUP(F139,Renseignements!$A$13:$D$70),IF(M139&lt;=0,LOOKUP(E139,Renseignements!$A$13:$D$70),""))</f>
        <v/>
      </c>
      <c r="K139" s="52" t="str">
        <f aca="false">IF(M139=1,LOOKUP(F139,Renseignements!$A$13:$E$70),IF(M139&lt;=0,LOOKUP(E139,Renseignements!$A$13:$E$70),""))</f>
        <v/>
      </c>
      <c r="L139" s="19" t="str">
        <f aca="false">IF(E139&lt;&gt;"",IF(F139="",-1,IF(LOOKUP(E139,Renseignements!$A$13:$B$70)&lt;LOOKUP(F139,Renseignements!$A$13:$B$70),1,0)),"")</f>
        <v/>
      </c>
      <c r="M139" s="19" t="str">
        <f aca="false">IF(E139&lt;&gt;"",IF(F139="",-1,IF(LOOKUP(E139,Renseignements!$A$13:$D$70)&lt;LOOKUP(F139,Renseignements!$A$13:$D$70),1,0)),"")</f>
        <v/>
      </c>
    </row>
    <row r="140" customFormat="false" ht="12.75" hidden="false" customHeight="false" outlineLevel="0" collapsed="false">
      <c r="A140" s="46" t="str">
        <f aca="false">IF(WEEKDAY(B140,2)=1,"Lundi",IF(WEEKDAY(B140,2)=2,"Mardi",IF(WEEKDAY(B140,2)=3,"Mercredi",IF(WEEKDAY(B140,2)=4,"Jeudi",IF(WEEKDAY(B140,2)=5,"Vendredi",IF(WEEKDAY(B140,2)=6,"Samedi",IF(WEEKDAY(B140,2)=7,"Dimanche","")))))))</f>
        <v>Vendredi</v>
      </c>
      <c r="B140" s="53" t="n">
        <f aca="false">B139+1</f>
        <v>39570</v>
      </c>
      <c r="C140" s="48"/>
      <c r="D140" s="48"/>
      <c r="E140" s="49" t="str">
        <f aca="false">IF(C140&lt;&gt;"",LOOKUP(C140,Renseignements!$A$13:$A$70),"")</f>
        <v/>
      </c>
      <c r="F140" s="49" t="str">
        <f aca="false">IF(OR(A140="Mercredi",A140="Samedi"),"",IF(D140&lt;&gt;"",LOOKUP(D140,Renseignements!$A$13:$A$70),E140))</f>
        <v/>
      </c>
      <c r="G140" s="50"/>
      <c r="H140" s="51" t="str">
        <f aca="false">IF(L140=1,LOOKUP(F140,Renseignements!$A$13:$B$70),IF(L140&lt;=0,LOOKUP(E140,Renseignements!$A$13:$B$70),""))</f>
        <v/>
      </c>
      <c r="I140" s="52" t="str">
        <f aca="false">IF(L140=1,LOOKUP(F140,Renseignements!$A$13:$C$70),IF(L140&lt;=0,LOOKUP(E140,Renseignements!$A$13:$C$70),""))</f>
        <v/>
      </c>
      <c r="J140" s="51" t="str">
        <f aca="false">IF(M140=1,LOOKUP(F140,Renseignements!$A$13:$D$70),IF(M140&lt;=0,LOOKUP(E140,Renseignements!$A$13:$D$70),""))</f>
        <v/>
      </c>
      <c r="K140" s="52" t="str">
        <f aca="false">IF(M140=1,LOOKUP(F140,Renseignements!$A$13:$E$70),IF(M140&lt;=0,LOOKUP(E140,Renseignements!$A$13:$E$70),""))</f>
        <v/>
      </c>
      <c r="L140" s="19" t="str">
        <f aca="false">IF(E140&lt;&gt;"",IF(F140="",-1,IF(LOOKUP(E140,Renseignements!$A$13:$B$70)&lt;LOOKUP(F140,Renseignements!$A$13:$B$70),1,0)),"")</f>
        <v/>
      </c>
      <c r="M140" s="19" t="str">
        <f aca="false">IF(E140&lt;&gt;"",IF(F140="",-1,IF(LOOKUP(E140,Renseignements!$A$13:$D$70)&lt;LOOKUP(F140,Renseignements!$A$13:$D$70),1,0)),"")</f>
        <v/>
      </c>
    </row>
    <row r="141" customFormat="false" ht="12.75" hidden="false" customHeight="false" outlineLevel="0" collapsed="false">
      <c r="A141" s="46" t="str">
        <f aca="false">IF(WEEKDAY(B141,2)=1,"Lundi",IF(WEEKDAY(B141,2)=2,"Mardi",IF(WEEKDAY(B141,2)=3,"Mercredi",IF(WEEKDAY(B141,2)=4,"Jeudi",IF(WEEKDAY(B141,2)=5,"Vendredi",IF(WEEKDAY(B141,2)=6,"Samedi",IF(WEEKDAY(B141,2)=7,"Dimanche","")))))))</f>
        <v>Samedi</v>
      </c>
      <c r="B141" s="53" t="n">
        <f aca="false">B140+1</f>
        <v>39571</v>
      </c>
      <c r="C141" s="48"/>
      <c r="D141" s="48"/>
      <c r="E141" s="49" t="str">
        <f aca="false">IF(C141&lt;&gt;"",LOOKUP(C141,Renseignements!$A$13:$A$70),"")</f>
        <v/>
      </c>
      <c r="F141" s="49" t="str">
        <f aca="false">IF(OR(A141="Mercredi",A141="Samedi"),"",IF(D141&lt;&gt;"",LOOKUP(D141,Renseignements!$A$13:$A$70),E141))</f>
        <v/>
      </c>
      <c r="G141" s="50"/>
      <c r="H141" s="51" t="str">
        <f aca="false">IF(L141=1,LOOKUP(F141,Renseignements!$A$13:$B$70),IF(L141&lt;=0,LOOKUP(E141,Renseignements!$A$13:$B$70),""))</f>
        <v/>
      </c>
      <c r="I141" s="52" t="str">
        <f aca="false">IF(L141=1,LOOKUP(F141,Renseignements!$A$13:$C$70),IF(L141&lt;=0,LOOKUP(E141,Renseignements!$A$13:$C$70),""))</f>
        <v/>
      </c>
      <c r="J141" s="51" t="str">
        <f aca="false">IF(M141=1,LOOKUP(F141,Renseignements!$A$13:$D$70),IF(M141&lt;=0,LOOKUP(E141,Renseignements!$A$13:$D$70),""))</f>
        <v/>
      </c>
      <c r="K141" s="52" t="str">
        <f aca="false">IF(M141=1,LOOKUP(F141,Renseignements!$A$13:$E$70),IF(M141&lt;=0,LOOKUP(E141,Renseignements!$A$13:$E$70),""))</f>
        <v/>
      </c>
      <c r="L141" s="19" t="str">
        <f aca="false">IF(E141&lt;&gt;"",IF(F141="",-1,IF(LOOKUP(E141,Renseignements!$A$13:$B$70)&lt;LOOKUP(F141,Renseignements!$A$13:$B$70),1,0)),"")</f>
        <v/>
      </c>
      <c r="M141" s="19" t="str">
        <f aca="false">IF(E141&lt;&gt;"",IF(F141="",-1,IF(LOOKUP(E141,Renseignements!$A$13:$D$70)&lt;LOOKUP(F141,Renseignements!$A$13:$D$70),1,0)),"")</f>
        <v/>
      </c>
    </row>
    <row r="142" customFormat="false" ht="12.75" hidden="false" customHeight="false" outlineLevel="0" collapsed="false">
      <c r="A142" s="46" t="str">
        <f aca="false">IF(WEEKDAY(B142,2)=1,"Lundi",IF(WEEKDAY(B142,2)=2,"Mardi",IF(WEEKDAY(B142,2)=3,"Mercredi",IF(WEEKDAY(B142,2)=4,"Jeudi",IF(WEEKDAY(B142,2)=5,"Vendredi",IF(WEEKDAY(B142,2)=6,"Samedi",IF(WEEKDAY(B142,2)=7,"Dimanche","")))))))</f>
        <v>Dimanche</v>
      </c>
      <c r="B142" s="53" t="n">
        <f aca="false">B141+1</f>
        <v>39572</v>
      </c>
      <c r="C142" s="48"/>
      <c r="D142" s="48"/>
      <c r="E142" s="49" t="str">
        <f aca="false">IF(C142&lt;&gt;"",LOOKUP(C142,Renseignements!$A$13:$A$70),"")</f>
        <v/>
      </c>
      <c r="F142" s="49" t="str">
        <f aca="false">IF(OR(A142="Mercredi",A142="Samedi"),"",IF(D142&lt;&gt;"",LOOKUP(D142,Renseignements!$A$13:$A$70),E142))</f>
        <v/>
      </c>
      <c r="G142" s="50"/>
      <c r="H142" s="51" t="str">
        <f aca="false">IF(L142=1,LOOKUP(F142,Renseignements!$A$13:$B$70),IF(L142&lt;=0,LOOKUP(E142,Renseignements!$A$13:$B$70),""))</f>
        <v/>
      </c>
      <c r="I142" s="52" t="str">
        <f aca="false">IF(L142=1,LOOKUP(F142,Renseignements!$A$13:$C$70),IF(L142&lt;=0,LOOKUP(E142,Renseignements!$A$13:$C$70),""))</f>
        <v/>
      </c>
      <c r="J142" s="51" t="str">
        <f aca="false">IF(M142=1,LOOKUP(F142,Renseignements!$A$13:$D$70),IF(M142&lt;=0,LOOKUP(E142,Renseignements!$A$13:$D$70),""))</f>
        <v/>
      </c>
      <c r="K142" s="52" t="str">
        <f aca="false">IF(M142=1,LOOKUP(F142,Renseignements!$A$13:$E$70),IF(M142&lt;=0,LOOKUP(E142,Renseignements!$A$13:$E$70),""))</f>
        <v/>
      </c>
      <c r="L142" s="19" t="str">
        <f aca="false">IF(E142&lt;&gt;"",IF(F142="",-1,IF(LOOKUP(E142,Renseignements!$A$13:$B$70)&lt;LOOKUP(F142,Renseignements!$A$13:$B$70),1,0)),"")</f>
        <v/>
      </c>
      <c r="M142" s="19" t="str">
        <f aca="false">IF(E142&lt;&gt;"",IF(F142="",-1,IF(LOOKUP(E142,Renseignements!$A$13:$D$70)&lt;LOOKUP(F142,Renseignements!$A$13:$D$70),1,0)),"")</f>
        <v/>
      </c>
    </row>
    <row r="143" customFormat="false" ht="12.75" hidden="false" customHeight="false" outlineLevel="0" collapsed="false">
      <c r="A143" s="46" t="str">
        <f aca="false">IF(WEEKDAY(B143,2)=1,"Lundi",IF(WEEKDAY(B143,2)=2,"Mardi",IF(WEEKDAY(B143,2)=3,"Mercredi",IF(WEEKDAY(B143,2)=4,"Jeudi",IF(WEEKDAY(B143,2)=5,"Vendredi",IF(WEEKDAY(B143,2)=6,"Samedi",IF(WEEKDAY(B143,2)=7,"Dimanche","")))))))</f>
        <v>Lundi</v>
      </c>
      <c r="B143" s="53" t="n">
        <f aca="false">B142+1</f>
        <v>39573</v>
      </c>
      <c r="C143" s="48"/>
      <c r="D143" s="48"/>
      <c r="E143" s="49" t="str">
        <f aca="false">IF(C143&lt;&gt;"",LOOKUP(C143,Renseignements!$A$13:$A$70),"")</f>
        <v/>
      </c>
      <c r="F143" s="49" t="str">
        <f aca="false">IF(OR(A143="Mercredi",A143="Samedi"),"",IF(D143&lt;&gt;"",LOOKUP(D143,Renseignements!$A$13:$A$70),E143))</f>
        <v/>
      </c>
      <c r="G143" s="50"/>
      <c r="H143" s="51" t="str">
        <f aca="false">IF(L143=1,LOOKUP(F143,Renseignements!$A$13:$B$70),IF(L143&lt;=0,LOOKUP(E143,Renseignements!$A$13:$B$70),""))</f>
        <v/>
      </c>
      <c r="I143" s="52" t="str">
        <f aca="false">IF(L143=1,LOOKUP(F143,Renseignements!$A$13:$C$70),IF(L143&lt;=0,LOOKUP(E143,Renseignements!$A$13:$C$70),""))</f>
        <v/>
      </c>
      <c r="J143" s="51" t="str">
        <f aca="false">IF(M143=1,LOOKUP(F143,Renseignements!$A$13:$D$70),IF(M143&lt;=0,LOOKUP(E143,Renseignements!$A$13:$D$70),""))</f>
        <v/>
      </c>
      <c r="K143" s="52" t="str">
        <f aca="false">IF(M143=1,LOOKUP(F143,Renseignements!$A$13:$E$70),IF(M143&lt;=0,LOOKUP(E143,Renseignements!$A$13:$E$70),""))</f>
        <v/>
      </c>
      <c r="L143" s="19" t="str">
        <f aca="false">IF(E143&lt;&gt;"",IF(F143="",-1,IF(LOOKUP(E143,Renseignements!$A$13:$B$70)&lt;LOOKUP(F143,Renseignements!$A$13:$B$70),1,0)),"")</f>
        <v/>
      </c>
      <c r="M143" s="19" t="str">
        <f aca="false">IF(E143&lt;&gt;"",IF(F143="",-1,IF(LOOKUP(E143,Renseignements!$A$13:$D$70)&lt;LOOKUP(F143,Renseignements!$A$13:$D$70),1,0)),"")</f>
        <v/>
      </c>
    </row>
    <row r="144" customFormat="false" ht="12.75" hidden="false" customHeight="false" outlineLevel="0" collapsed="false">
      <c r="A144" s="46" t="str">
        <f aca="false">IF(WEEKDAY(B144,2)=1,"Lundi",IF(WEEKDAY(B144,2)=2,"Mardi",IF(WEEKDAY(B144,2)=3,"Mercredi",IF(WEEKDAY(B144,2)=4,"Jeudi",IF(WEEKDAY(B144,2)=5,"Vendredi",IF(WEEKDAY(B144,2)=6,"Samedi",IF(WEEKDAY(B144,2)=7,"Dimanche","")))))))</f>
        <v>Mardi</v>
      </c>
      <c r="B144" s="53" t="n">
        <f aca="false">B143+1</f>
        <v>39574</v>
      </c>
      <c r="C144" s="48"/>
      <c r="D144" s="48"/>
      <c r="E144" s="49" t="str">
        <f aca="false">IF(C144&lt;&gt;"",LOOKUP(C144,Renseignements!$A$13:$A$70),"")</f>
        <v/>
      </c>
      <c r="F144" s="49" t="str">
        <f aca="false">IF(OR(A144="Mercredi",A144="Samedi"),"",IF(D144&lt;&gt;"",LOOKUP(D144,Renseignements!$A$13:$A$70),E144))</f>
        <v/>
      </c>
      <c r="G144" s="50"/>
      <c r="H144" s="51" t="str">
        <f aca="false">IF(L144=1,LOOKUP(F144,Renseignements!$A$13:$B$70),IF(L144&lt;=0,LOOKUP(E144,Renseignements!$A$13:$B$70),""))</f>
        <v/>
      </c>
      <c r="I144" s="52" t="str">
        <f aca="false">IF(L144=1,LOOKUP(F144,Renseignements!$A$13:$C$70),IF(L144&lt;=0,LOOKUP(E144,Renseignements!$A$13:$C$70),""))</f>
        <v/>
      </c>
      <c r="J144" s="51" t="str">
        <f aca="false">IF(M144=1,LOOKUP(F144,Renseignements!$A$13:$D$70),IF(M144&lt;=0,LOOKUP(E144,Renseignements!$A$13:$D$70),""))</f>
        <v/>
      </c>
      <c r="K144" s="52" t="str">
        <f aca="false">IF(M144=1,LOOKUP(F144,Renseignements!$A$13:$E$70),IF(M144&lt;=0,LOOKUP(E144,Renseignements!$A$13:$E$70),""))</f>
        <v/>
      </c>
      <c r="L144" s="19" t="str">
        <f aca="false">IF(E144&lt;&gt;"",IF(F144="",-1,IF(LOOKUP(E144,Renseignements!$A$13:$B$70)&lt;LOOKUP(F144,Renseignements!$A$13:$B$70),1,0)),"")</f>
        <v/>
      </c>
      <c r="M144" s="19" t="str">
        <f aca="false">IF(E144&lt;&gt;"",IF(F144="",-1,IF(LOOKUP(E144,Renseignements!$A$13:$D$70)&lt;LOOKUP(F144,Renseignements!$A$13:$D$70),1,0)),"")</f>
        <v/>
      </c>
    </row>
    <row r="145" customFormat="false" ht="12.75" hidden="false" customHeight="false" outlineLevel="0" collapsed="false">
      <c r="A145" s="46" t="str">
        <f aca="false">IF(WEEKDAY(B145,2)=1,"Lundi",IF(WEEKDAY(B145,2)=2,"Mardi",IF(WEEKDAY(B145,2)=3,"Mercredi",IF(WEEKDAY(B145,2)=4,"Jeudi",IF(WEEKDAY(B145,2)=5,"Vendredi",IF(WEEKDAY(B145,2)=6,"Samedi",IF(WEEKDAY(B145,2)=7,"Dimanche","")))))))</f>
        <v>Mercredi</v>
      </c>
      <c r="B145" s="53" t="n">
        <f aca="false">B144+1</f>
        <v>39575</v>
      </c>
      <c r="C145" s="48"/>
      <c r="D145" s="48"/>
      <c r="E145" s="49" t="str">
        <f aca="false">IF(C145&lt;&gt;"",LOOKUP(C145,Renseignements!$A$13:$A$70),"")</f>
        <v/>
      </c>
      <c r="F145" s="49" t="str">
        <f aca="false">IF(OR(A145="Mercredi",A145="Samedi"),"",IF(D145&lt;&gt;"",LOOKUP(D145,Renseignements!$A$13:$A$70),E145))</f>
        <v/>
      </c>
      <c r="G145" s="50"/>
      <c r="H145" s="51" t="str">
        <f aca="false">IF(L145=1,LOOKUP(F145,Renseignements!$A$13:$B$70),IF(L145&lt;=0,LOOKUP(E145,Renseignements!$A$13:$B$70),""))</f>
        <v/>
      </c>
      <c r="I145" s="52" t="str">
        <f aca="false">IF(L145=1,LOOKUP(F145,Renseignements!$A$13:$C$70),IF(L145&lt;=0,LOOKUP(E145,Renseignements!$A$13:$C$70),""))</f>
        <v/>
      </c>
      <c r="J145" s="51" t="str">
        <f aca="false">IF(M145=1,LOOKUP(F145,Renseignements!$A$13:$D$70),IF(M145&lt;=0,LOOKUP(E145,Renseignements!$A$13:$D$70),""))</f>
        <v/>
      </c>
      <c r="K145" s="52" t="str">
        <f aca="false">IF(M145=1,LOOKUP(F145,Renseignements!$A$13:$E$70),IF(M145&lt;=0,LOOKUP(E145,Renseignements!$A$13:$E$70),""))</f>
        <v/>
      </c>
      <c r="L145" s="19" t="str">
        <f aca="false">IF(E145&lt;&gt;"",IF(F145="",-1,IF(LOOKUP(E145,Renseignements!$A$13:$B$70)&lt;LOOKUP(F145,Renseignements!$A$13:$B$70),1,0)),"")</f>
        <v/>
      </c>
      <c r="M145" s="19" t="str">
        <f aca="false">IF(E145&lt;&gt;"",IF(F145="",-1,IF(LOOKUP(E145,Renseignements!$A$13:$D$70)&lt;LOOKUP(F145,Renseignements!$A$13:$D$70),1,0)),"")</f>
        <v/>
      </c>
    </row>
    <row r="146" customFormat="false" ht="12.75" hidden="false" customHeight="false" outlineLevel="0" collapsed="false">
      <c r="A146" s="46" t="str">
        <f aca="false">IF(WEEKDAY(B146,2)=1,"Lundi",IF(WEEKDAY(B146,2)=2,"Mardi",IF(WEEKDAY(B146,2)=3,"Mercredi",IF(WEEKDAY(B146,2)=4,"Jeudi",IF(WEEKDAY(B146,2)=5,"Vendredi",IF(WEEKDAY(B146,2)=6,"Samedi",IF(WEEKDAY(B146,2)=7,"Dimanche","")))))))</f>
        <v>Jeudi</v>
      </c>
      <c r="B146" s="53" t="n">
        <f aca="false">B145+1</f>
        <v>39576</v>
      </c>
      <c r="C146" s="48"/>
      <c r="D146" s="48"/>
      <c r="E146" s="49" t="str">
        <f aca="false">IF(C146&lt;&gt;"",LOOKUP(C146,Renseignements!$A$13:$A$70),"")</f>
        <v/>
      </c>
      <c r="F146" s="49" t="str">
        <f aca="false">IF(OR(A146="Mercredi",A146="Samedi"),"",IF(D146&lt;&gt;"",LOOKUP(D146,Renseignements!$A$13:$A$70),E146))</f>
        <v/>
      </c>
      <c r="G146" s="50"/>
      <c r="H146" s="51" t="str">
        <f aca="false">IF(L146=1,LOOKUP(F146,Renseignements!$A$13:$B$70),IF(L146&lt;=0,LOOKUP(E146,Renseignements!$A$13:$B$70),""))</f>
        <v/>
      </c>
      <c r="I146" s="52" t="str">
        <f aca="false">IF(L146=1,LOOKUP(F146,Renseignements!$A$13:$C$70),IF(L146&lt;=0,LOOKUP(E146,Renseignements!$A$13:$C$70),""))</f>
        <v/>
      </c>
      <c r="J146" s="51" t="str">
        <f aca="false">IF(M146=1,LOOKUP(F146,Renseignements!$A$13:$D$70),IF(M146&lt;=0,LOOKUP(E146,Renseignements!$A$13:$D$70),""))</f>
        <v/>
      </c>
      <c r="K146" s="52" t="str">
        <f aca="false">IF(M146=1,LOOKUP(F146,Renseignements!$A$13:$E$70),IF(M146&lt;=0,LOOKUP(E146,Renseignements!$A$13:$E$70),""))</f>
        <v/>
      </c>
      <c r="L146" s="19" t="str">
        <f aca="false">IF(E146&lt;&gt;"",IF(F146="",-1,IF(LOOKUP(E146,Renseignements!$A$13:$B$70)&lt;LOOKUP(F146,Renseignements!$A$13:$B$70),1,0)),"")</f>
        <v/>
      </c>
      <c r="M146" s="19" t="str">
        <f aca="false">IF(E146&lt;&gt;"",IF(F146="",-1,IF(LOOKUP(E146,Renseignements!$A$13:$D$70)&lt;LOOKUP(F146,Renseignements!$A$13:$D$70),1,0)),"")</f>
        <v/>
      </c>
    </row>
    <row r="147" customFormat="false" ht="12.75" hidden="false" customHeight="false" outlineLevel="0" collapsed="false">
      <c r="A147" s="46" t="str">
        <f aca="false">IF(WEEKDAY(B147,2)=1,"Lundi",IF(WEEKDAY(B147,2)=2,"Mardi",IF(WEEKDAY(B147,2)=3,"Mercredi",IF(WEEKDAY(B147,2)=4,"Jeudi",IF(WEEKDAY(B147,2)=5,"Vendredi",IF(WEEKDAY(B147,2)=6,"Samedi",IF(WEEKDAY(B147,2)=7,"Dimanche","")))))))</f>
        <v>Vendredi</v>
      </c>
      <c r="B147" s="53" t="n">
        <f aca="false">B146+1</f>
        <v>39577</v>
      </c>
      <c r="C147" s="48"/>
      <c r="D147" s="48"/>
      <c r="E147" s="49" t="str">
        <f aca="false">IF(C147&lt;&gt;"",LOOKUP(C147,Renseignements!$A$13:$A$70),"")</f>
        <v/>
      </c>
      <c r="F147" s="49" t="str">
        <f aca="false">IF(OR(A147="Mercredi",A147="Samedi"),"",IF(D147&lt;&gt;"",LOOKUP(D147,Renseignements!$A$13:$A$70),E147))</f>
        <v/>
      </c>
      <c r="G147" s="50"/>
      <c r="H147" s="51" t="str">
        <f aca="false">IF(L147=1,LOOKUP(F147,Renseignements!$A$13:$B$70),IF(L147&lt;=0,LOOKUP(E147,Renseignements!$A$13:$B$70),""))</f>
        <v/>
      </c>
      <c r="I147" s="52" t="str">
        <f aca="false">IF(L147=1,LOOKUP(F147,Renseignements!$A$13:$C$70),IF(L147&lt;=0,LOOKUP(E147,Renseignements!$A$13:$C$70),""))</f>
        <v/>
      </c>
      <c r="J147" s="51" t="str">
        <f aca="false">IF(M147=1,LOOKUP(F147,Renseignements!$A$13:$D$70),IF(M147&lt;=0,LOOKUP(E147,Renseignements!$A$13:$D$70),""))</f>
        <v/>
      </c>
      <c r="K147" s="52" t="str">
        <f aca="false">IF(M147=1,LOOKUP(F147,Renseignements!$A$13:$E$70),IF(M147&lt;=0,LOOKUP(E147,Renseignements!$A$13:$E$70),""))</f>
        <v/>
      </c>
      <c r="L147" s="19" t="str">
        <f aca="false">IF(E147&lt;&gt;"",IF(F147="",-1,IF(LOOKUP(E147,Renseignements!$A$13:$B$70)&lt;LOOKUP(F147,Renseignements!$A$13:$B$70),1,0)),"")</f>
        <v/>
      </c>
      <c r="M147" s="19" t="str">
        <f aca="false">IF(E147&lt;&gt;"",IF(F147="",-1,IF(LOOKUP(E147,Renseignements!$A$13:$D$70)&lt;LOOKUP(F147,Renseignements!$A$13:$D$70),1,0)),"")</f>
        <v/>
      </c>
    </row>
    <row r="148" customFormat="false" ht="12.75" hidden="false" customHeight="false" outlineLevel="0" collapsed="false">
      <c r="A148" s="46" t="str">
        <f aca="false">IF(WEEKDAY(B148,2)=1,"Lundi",IF(WEEKDAY(B148,2)=2,"Mardi",IF(WEEKDAY(B148,2)=3,"Mercredi",IF(WEEKDAY(B148,2)=4,"Jeudi",IF(WEEKDAY(B148,2)=5,"Vendredi",IF(WEEKDAY(B148,2)=6,"Samedi",IF(WEEKDAY(B148,2)=7,"Dimanche","")))))))</f>
        <v>Samedi</v>
      </c>
      <c r="B148" s="53" t="n">
        <f aca="false">B147+1</f>
        <v>39578</v>
      </c>
      <c r="C148" s="48"/>
      <c r="D148" s="48"/>
      <c r="E148" s="49" t="str">
        <f aca="false">IF(C148&lt;&gt;"",LOOKUP(C148,Renseignements!$A$13:$A$70),"")</f>
        <v/>
      </c>
      <c r="F148" s="49" t="str">
        <f aca="false">IF(OR(A148="Mercredi",A148="Samedi"),"",IF(D148&lt;&gt;"",LOOKUP(D148,Renseignements!$A$13:$A$70),E148))</f>
        <v/>
      </c>
      <c r="G148" s="50"/>
      <c r="H148" s="51" t="str">
        <f aca="false">IF(L148=1,LOOKUP(F148,Renseignements!$A$13:$B$70),IF(L148&lt;=0,LOOKUP(E148,Renseignements!$A$13:$B$70),""))</f>
        <v/>
      </c>
      <c r="I148" s="52" t="str">
        <f aca="false">IF(L148=1,LOOKUP(F148,Renseignements!$A$13:$C$70),IF(L148&lt;=0,LOOKUP(E148,Renseignements!$A$13:$C$70),""))</f>
        <v/>
      </c>
      <c r="J148" s="51" t="str">
        <f aca="false">IF(M148=1,LOOKUP(F148,Renseignements!$A$13:$D$70),IF(M148&lt;=0,LOOKUP(E148,Renseignements!$A$13:$D$70),""))</f>
        <v/>
      </c>
      <c r="K148" s="52" t="str">
        <f aca="false">IF(M148=1,LOOKUP(F148,Renseignements!$A$13:$E$70),IF(M148&lt;=0,LOOKUP(E148,Renseignements!$A$13:$E$70),""))</f>
        <v/>
      </c>
      <c r="L148" s="19" t="str">
        <f aca="false">IF(E148&lt;&gt;"",IF(F148="",-1,IF(LOOKUP(E148,Renseignements!$A$13:$B$70)&lt;LOOKUP(F148,Renseignements!$A$13:$B$70),1,0)),"")</f>
        <v/>
      </c>
      <c r="M148" s="19" t="str">
        <f aca="false">IF(E148&lt;&gt;"",IF(F148="",-1,IF(LOOKUP(E148,Renseignements!$A$13:$D$70)&lt;LOOKUP(F148,Renseignements!$A$13:$D$70),1,0)),"")</f>
        <v/>
      </c>
    </row>
    <row r="149" customFormat="false" ht="12.75" hidden="false" customHeight="false" outlineLevel="0" collapsed="false">
      <c r="A149" s="46" t="str">
        <f aca="false">IF(WEEKDAY(B149,2)=1,"Lundi",IF(WEEKDAY(B149,2)=2,"Mardi",IF(WEEKDAY(B149,2)=3,"Mercredi",IF(WEEKDAY(B149,2)=4,"Jeudi",IF(WEEKDAY(B149,2)=5,"Vendredi",IF(WEEKDAY(B149,2)=6,"Samedi",IF(WEEKDAY(B149,2)=7,"Dimanche","")))))))</f>
        <v>Dimanche</v>
      </c>
      <c r="B149" s="53" t="n">
        <f aca="false">B148+1</f>
        <v>39579</v>
      </c>
      <c r="C149" s="48"/>
      <c r="D149" s="48"/>
      <c r="E149" s="49" t="str">
        <f aca="false">IF(C149&lt;&gt;"",LOOKUP(C149,Renseignements!$A$13:$A$70),"")</f>
        <v/>
      </c>
      <c r="F149" s="49" t="str">
        <f aca="false">IF(OR(A149="Mercredi",A149="Samedi"),"",IF(D149&lt;&gt;"",LOOKUP(D149,Renseignements!$A$13:$A$70),E149))</f>
        <v/>
      </c>
      <c r="G149" s="50"/>
      <c r="H149" s="51" t="str">
        <f aca="false">IF(L149=1,LOOKUP(F149,Renseignements!$A$13:$B$70),IF(L149&lt;=0,LOOKUP(E149,Renseignements!$A$13:$B$70),""))</f>
        <v/>
      </c>
      <c r="I149" s="52" t="str">
        <f aca="false">IF(L149=1,LOOKUP(F149,Renseignements!$A$13:$C$70),IF(L149&lt;=0,LOOKUP(E149,Renseignements!$A$13:$C$70),""))</f>
        <v/>
      </c>
      <c r="J149" s="51" t="str">
        <f aca="false">IF(M149=1,LOOKUP(F149,Renseignements!$A$13:$D$70),IF(M149&lt;=0,LOOKUP(E149,Renseignements!$A$13:$D$70),""))</f>
        <v/>
      </c>
      <c r="K149" s="52" t="str">
        <f aca="false">IF(M149=1,LOOKUP(F149,Renseignements!$A$13:$E$70),IF(M149&lt;=0,LOOKUP(E149,Renseignements!$A$13:$E$70),""))</f>
        <v/>
      </c>
      <c r="L149" s="19" t="str">
        <f aca="false">IF(E149&lt;&gt;"",IF(F149="",-1,IF(LOOKUP(E149,Renseignements!$A$13:$B$70)&lt;LOOKUP(F149,Renseignements!$A$13:$B$70),1,0)),"")</f>
        <v/>
      </c>
      <c r="M149" s="19" t="str">
        <f aca="false">IF(E149&lt;&gt;"",IF(F149="",-1,IF(LOOKUP(E149,Renseignements!$A$13:$D$70)&lt;LOOKUP(F149,Renseignements!$A$13:$D$70),1,0)),"")</f>
        <v/>
      </c>
    </row>
    <row r="150" customFormat="false" ht="12.75" hidden="false" customHeight="false" outlineLevel="0" collapsed="false">
      <c r="A150" s="46" t="str">
        <f aca="false">IF(WEEKDAY(B150,2)=1,"Lundi",IF(WEEKDAY(B150,2)=2,"Mardi",IF(WEEKDAY(B150,2)=3,"Mercredi",IF(WEEKDAY(B150,2)=4,"Jeudi",IF(WEEKDAY(B150,2)=5,"Vendredi",IF(WEEKDAY(B150,2)=6,"Samedi",IF(WEEKDAY(B150,2)=7,"Dimanche","")))))))</f>
        <v>Lundi</v>
      </c>
      <c r="B150" s="53" t="n">
        <f aca="false">B149+1</f>
        <v>39580</v>
      </c>
      <c r="C150" s="48"/>
      <c r="D150" s="48"/>
      <c r="E150" s="49" t="str">
        <f aca="false">IF(C150&lt;&gt;"",LOOKUP(C150,Renseignements!$A$13:$A$70),"")</f>
        <v/>
      </c>
      <c r="F150" s="49" t="str">
        <f aca="false">IF(OR(A150="Mercredi",A150="Samedi"),"",IF(D150&lt;&gt;"",LOOKUP(D150,Renseignements!$A$13:$A$70),E150))</f>
        <v/>
      </c>
      <c r="G150" s="50"/>
      <c r="H150" s="51" t="str">
        <f aca="false">IF(L150=1,LOOKUP(F150,Renseignements!$A$13:$B$70),IF(L150&lt;=0,LOOKUP(E150,Renseignements!$A$13:$B$70),""))</f>
        <v/>
      </c>
      <c r="I150" s="52" t="str">
        <f aca="false">IF(L150=1,LOOKUP(F150,Renseignements!$A$13:$C$70),IF(L150&lt;=0,LOOKUP(E150,Renseignements!$A$13:$C$70),""))</f>
        <v/>
      </c>
      <c r="J150" s="51" t="str">
        <f aca="false">IF(M150=1,LOOKUP(F150,Renseignements!$A$13:$D$70),IF(M150&lt;=0,LOOKUP(E150,Renseignements!$A$13:$D$70),""))</f>
        <v/>
      </c>
      <c r="K150" s="52" t="str">
        <f aca="false">IF(M150=1,LOOKUP(F150,Renseignements!$A$13:$E$70),IF(M150&lt;=0,LOOKUP(E150,Renseignements!$A$13:$E$70),""))</f>
        <v/>
      </c>
      <c r="L150" s="19" t="str">
        <f aca="false">IF(E150&lt;&gt;"",IF(F150="",-1,IF(LOOKUP(E150,Renseignements!$A$13:$B$70)&lt;LOOKUP(F150,Renseignements!$A$13:$B$70),1,0)),"")</f>
        <v/>
      </c>
      <c r="M150" s="19" t="str">
        <f aca="false">IF(E150&lt;&gt;"",IF(F150="",-1,IF(LOOKUP(E150,Renseignements!$A$13:$D$70)&lt;LOOKUP(F150,Renseignements!$A$13:$D$70),1,0)),"")</f>
        <v/>
      </c>
    </row>
    <row r="151" customFormat="false" ht="12.75" hidden="false" customHeight="false" outlineLevel="0" collapsed="false">
      <c r="A151" s="46" t="str">
        <f aca="false">IF(WEEKDAY(B151,2)=1,"Lundi",IF(WEEKDAY(B151,2)=2,"Mardi",IF(WEEKDAY(B151,2)=3,"Mercredi",IF(WEEKDAY(B151,2)=4,"Jeudi",IF(WEEKDAY(B151,2)=5,"Vendredi",IF(WEEKDAY(B151,2)=6,"Samedi",IF(WEEKDAY(B151,2)=7,"Dimanche","")))))))</f>
        <v>Mardi</v>
      </c>
      <c r="B151" s="53" t="n">
        <f aca="false">B150+1</f>
        <v>39581</v>
      </c>
      <c r="C151" s="48"/>
      <c r="D151" s="48"/>
      <c r="E151" s="49" t="str">
        <f aca="false">IF(C151&lt;&gt;"",LOOKUP(C151,Renseignements!$A$13:$A$70),"")</f>
        <v/>
      </c>
      <c r="F151" s="49" t="str">
        <f aca="false">IF(OR(A151="Mercredi",A151="Samedi"),"",IF(D151&lt;&gt;"",LOOKUP(D151,Renseignements!$A$13:$A$70),E151))</f>
        <v/>
      </c>
      <c r="G151" s="50"/>
      <c r="H151" s="51" t="str">
        <f aca="false">IF(L151=1,LOOKUP(F151,Renseignements!$A$13:$B$70),IF(L151&lt;=0,LOOKUP(E151,Renseignements!$A$13:$B$70),""))</f>
        <v/>
      </c>
      <c r="I151" s="52" t="str">
        <f aca="false">IF(L151=1,LOOKUP(F151,Renseignements!$A$13:$C$70),IF(L151&lt;=0,LOOKUP(E151,Renseignements!$A$13:$C$70),""))</f>
        <v/>
      </c>
      <c r="J151" s="51" t="str">
        <f aca="false">IF(M151=1,LOOKUP(F151,Renseignements!$A$13:$D$70),IF(M151&lt;=0,LOOKUP(E151,Renseignements!$A$13:$D$70),""))</f>
        <v/>
      </c>
      <c r="K151" s="52" t="str">
        <f aca="false">IF(M151=1,LOOKUP(F151,Renseignements!$A$13:$E$70),IF(M151&lt;=0,LOOKUP(E151,Renseignements!$A$13:$E$70),""))</f>
        <v/>
      </c>
      <c r="L151" s="19" t="str">
        <f aca="false">IF(E151&lt;&gt;"",IF(F151="",-1,IF(LOOKUP(E151,Renseignements!$A$13:$B$70)&lt;LOOKUP(F151,Renseignements!$A$13:$B$70),1,0)),"")</f>
        <v/>
      </c>
      <c r="M151" s="19" t="str">
        <f aca="false">IF(E151&lt;&gt;"",IF(F151="",-1,IF(LOOKUP(E151,Renseignements!$A$13:$D$70)&lt;LOOKUP(F151,Renseignements!$A$13:$D$70),1,0)),"")</f>
        <v/>
      </c>
    </row>
    <row r="152" customFormat="false" ht="12.75" hidden="false" customHeight="false" outlineLevel="0" collapsed="false">
      <c r="A152" s="46" t="str">
        <f aca="false">IF(WEEKDAY(B152,2)=1,"Lundi",IF(WEEKDAY(B152,2)=2,"Mardi",IF(WEEKDAY(B152,2)=3,"Mercredi",IF(WEEKDAY(B152,2)=4,"Jeudi",IF(WEEKDAY(B152,2)=5,"Vendredi",IF(WEEKDAY(B152,2)=6,"Samedi",IF(WEEKDAY(B152,2)=7,"Dimanche","")))))))</f>
        <v>Mercredi</v>
      </c>
      <c r="B152" s="53" t="n">
        <f aca="false">B151+1</f>
        <v>39582</v>
      </c>
      <c r="C152" s="48"/>
      <c r="D152" s="48"/>
      <c r="E152" s="49" t="str">
        <f aca="false">IF(C152&lt;&gt;"",LOOKUP(C152,Renseignements!$A$13:$A$70),"")</f>
        <v/>
      </c>
      <c r="F152" s="49" t="str">
        <f aca="false">IF(OR(A152="Mercredi",A152="Samedi"),"",IF(D152&lt;&gt;"",LOOKUP(D152,Renseignements!$A$13:$A$70),E152))</f>
        <v/>
      </c>
      <c r="G152" s="50"/>
      <c r="H152" s="51" t="str">
        <f aca="false">IF(L152=1,LOOKUP(F152,Renseignements!$A$13:$B$70),IF(L152&lt;=0,LOOKUP(E152,Renseignements!$A$13:$B$70),""))</f>
        <v/>
      </c>
      <c r="I152" s="52" t="str">
        <f aca="false">IF(L152=1,LOOKUP(F152,Renseignements!$A$13:$C$70),IF(L152&lt;=0,LOOKUP(E152,Renseignements!$A$13:$C$70),""))</f>
        <v/>
      </c>
      <c r="J152" s="51" t="str">
        <f aca="false">IF(M152=1,LOOKUP(F152,Renseignements!$A$13:$D$70),IF(M152&lt;=0,LOOKUP(E152,Renseignements!$A$13:$D$70),""))</f>
        <v/>
      </c>
      <c r="K152" s="52" t="str">
        <f aca="false">IF(M152=1,LOOKUP(F152,Renseignements!$A$13:$E$70),IF(M152&lt;=0,LOOKUP(E152,Renseignements!$A$13:$E$70),""))</f>
        <v/>
      </c>
      <c r="L152" s="19" t="str">
        <f aca="false">IF(E152&lt;&gt;"",IF(F152="",-1,IF(LOOKUP(E152,Renseignements!$A$13:$B$70)&lt;LOOKUP(F152,Renseignements!$A$13:$B$70),1,0)),"")</f>
        <v/>
      </c>
      <c r="M152" s="19" t="str">
        <f aca="false">IF(E152&lt;&gt;"",IF(F152="",-1,IF(LOOKUP(E152,Renseignements!$A$13:$D$70)&lt;LOOKUP(F152,Renseignements!$A$13:$D$70),1,0)),"")</f>
        <v/>
      </c>
    </row>
    <row r="153" customFormat="false" ht="12.75" hidden="false" customHeight="false" outlineLevel="0" collapsed="false">
      <c r="A153" s="46" t="str">
        <f aca="false">IF(WEEKDAY(B153,2)=1,"Lundi",IF(WEEKDAY(B153,2)=2,"Mardi",IF(WEEKDAY(B153,2)=3,"Mercredi",IF(WEEKDAY(B153,2)=4,"Jeudi",IF(WEEKDAY(B153,2)=5,"Vendredi",IF(WEEKDAY(B153,2)=6,"Samedi",IF(WEEKDAY(B153,2)=7,"Dimanche","")))))))</f>
        <v>Jeudi</v>
      </c>
      <c r="B153" s="53" t="n">
        <f aca="false">B152+1</f>
        <v>39583</v>
      </c>
      <c r="C153" s="48"/>
      <c r="D153" s="48"/>
      <c r="E153" s="49" t="str">
        <f aca="false">IF(C153&lt;&gt;"",LOOKUP(C153,Renseignements!$A$13:$A$70),"")</f>
        <v/>
      </c>
      <c r="F153" s="49" t="str">
        <f aca="false">IF(OR(A153="Mercredi",A153="Samedi"),"",IF(D153&lt;&gt;"",LOOKUP(D153,Renseignements!$A$13:$A$70),E153))</f>
        <v/>
      </c>
      <c r="G153" s="50"/>
      <c r="H153" s="51" t="str">
        <f aca="false">IF(L153=1,LOOKUP(F153,Renseignements!$A$13:$B$70),IF(L153&lt;=0,LOOKUP(E153,Renseignements!$A$13:$B$70),""))</f>
        <v/>
      </c>
      <c r="I153" s="52" t="str">
        <f aca="false">IF(L153=1,LOOKUP(F153,Renseignements!$A$13:$C$70),IF(L153&lt;=0,LOOKUP(E153,Renseignements!$A$13:$C$70),""))</f>
        <v/>
      </c>
      <c r="J153" s="51" t="str">
        <f aca="false">IF(M153=1,LOOKUP(F153,Renseignements!$A$13:$D$70),IF(M153&lt;=0,LOOKUP(E153,Renseignements!$A$13:$D$70),""))</f>
        <v/>
      </c>
      <c r="K153" s="52" t="str">
        <f aca="false">IF(M153=1,LOOKUP(F153,Renseignements!$A$13:$E$70),IF(M153&lt;=0,LOOKUP(E153,Renseignements!$A$13:$E$70),""))</f>
        <v/>
      </c>
      <c r="L153" s="19" t="str">
        <f aca="false">IF(E153&lt;&gt;"",IF(F153="",-1,IF(LOOKUP(E153,Renseignements!$A$13:$B$70)&lt;LOOKUP(F153,Renseignements!$A$13:$B$70),1,0)),"")</f>
        <v/>
      </c>
      <c r="M153" s="19" t="str">
        <f aca="false">IF(E153&lt;&gt;"",IF(F153="",-1,IF(LOOKUP(E153,Renseignements!$A$13:$D$70)&lt;LOOKUP(F153,Renseignements!$A$13:$D$70),1,0)),"")</f>
        <v/>
      </c>
    </row>
    <row r="154" customFormat="false" ht="12.75" hidden="false" customHeight="false" outlineLevel="0" collapsed="false">
      <c r="A154" s="46" t="str">
        <f aca="false">IF(WEEKDAY(B154,2)=1,"Lundi",IF(WEEKDAY(B154,2)=2,"Mardi",IF(WEEKDAY(B154,2)=3,"Mercredi",IF(WEEKDAY(B154,2)=4,"Jeudi",IF(WEEKDAY(B154,2)=5,"Vendredi",IF(WEEKDAY(B154,2)=6,"Samedi",IF(WEEKDAY(B154,2)=7,"Dimanche","")))))))</f>
        <v>Vendredi</v>
      </c>
      <c r="B154" s="53" t="n">
        <f aca="false">B153+1</f>
        <v>39584</v>
      </c>
      <c r="C154" s="48"/>
      <c r="D154" s="48"/>
      <c r="E154" s="49" t="str">
        <f aca="false">IF(C154&lt;&gt;"",LOOKUP(C154,Renseignements!$A$13:$A$70),"")</f>
        <v/>
      </c>
      <c r="F154" s="49" t="str">
        <f aca="false">IF(OR(A154="Mercredi",A154="Samedi"),"",IF(D154&lt;&gt;"",LOOKUP(D154,Renseignements!$A$13:$A$70),E154))</f>
        <v/>
      </c>
      <c r="G154" s="50"/>
      <c r="H154" s="51" t="str">
        <f aca="false">IF(L154=1,LOOKUP(F154,Renseignements!$A$13:$B$70),IF(L154&lt;=0,LOOKUP(E154,Renseignements!$A$13:$B$70),""))</f>
        <v/>
      </c>
      <c r="I154" s="52" t="str">
        <f aca="false">IF(L154=1,LOOKUP(F154,Renseignements!$A$13:$C$70),IF(L154&lt;=0,LOOKUP(E154,Renseignements!$A$13:$C$70),""))</f>
        <v/>
      </c>
      <c r="J154" s="51" t="str">
        <f aca="false">IF(M154=1,LOOKUP(F154,Renseignements!$A$13:$D$70),IF(M154&lt;=0,LOOKUP(E154,Renseignements!$A$13:$D$70),""))</f>
        <v/>
      </c>
      <c r="K154" s="52" t="str">
        <f aca="false">IF(M154=1,LOOKUP(F154,Renseignements!$A$13:$E$70),IF(M154&lt;=0,LOOKUP(E154,Renseignements!$A$13:$E$70),""))</f>
        <v/>
      </c>
      <c r="L154" s="19" t="str">
        <f aca="false">IF(E154&lt;&gt;"",IF(F154="",-1,IF(LOOKUP(E154,Renseignements!$A$13:$B$70)&lt;LOOKUP(F154,Renseignements!$A$13:$B$70),1,0)),"")</f>
        <v/>
      </c>
      <c r="M154" s="19" t="str">
        <f aca="false">IF(E154&lt;&gt;"",IF(F154="",-1,IF(LOOKUP(E154,Renseignements!$A$13:$D$70)&lt;LOOKUP(F154,Renseignements!$A$13:$D$70),1,0)),"")</f>
        <v/>
      </c>
    </row>
    <row r="155" customFormat="false" ht="12.75" hidden="false" customHeight="false" outlineLevel="0" collapsed="false">
      <c r="A155" s="46" t="str">
        <f aca="false">IF(WEEKDAY(B155,2)=1,"Lundi",IF(WEEKDAY(B155,2)=2,"Mardi",IF(WEEKDAY(B155,2)=3,"Mercredi",IF(WEEKDAY(B155,2)=4,"Jeudi",IF(WEEKDAY(B155,2)=5,"Vendredi",IF(WEEKDAY(B155,2)=6,"Samedi",IF(WEEKDAY(B155,2)=7,"Dimanche","")))))))</f>
        <v>Samedi</v>
      </c>
      <c r="B155" s="53" t="n">
        <f aca="false">B154+1</f>
        <v>39585</v>
      </c>
      <c r="C155" s="48"/>
      <c r="D155" s="48"/>
      <c r="E155" s="49" t="str">
        <f aca="false">IF(C155&lt;&gt;"",LOOKUP(C155,Renseignements!$A$13:$A$70),"")</f>
        <v/>
      </c>
      <c r="F155" s="49" t="str">
        <f aca="false">IF(OR(A155="Mercredi",A155="Samedi"),"",IF(D155&lt;&gt;"",LOOKUP(D155,Renseignements!$A$13:$A$70),E155))</f>
        <v/>
      </c>
      <c r="G155" s="50"/>
      <c r="H155" s="51" t="str">
        <f aca="false">IF(L155=1,LOOKUP(F155,Renseignements!$A$13:$B$70),IF(L155&lt;=0,LOOKUP(E155,Renseignements!$A$13:$B$70),""))</f>
        <v/>
      </c>
      <c r="I155" s="52" t="str">
        <f aca="false">IF(L155=1,LOOKUP(F155,Renseignements!$A$13:$C$70),IF(L155&lt;=0,LOOKUP(E155,Renseignements!$A$13:$C$70),""))</f>
        <v/>
      </c>
      <c r="J155" s="51" t="str">
        <f aca="false">IF(M155=1,LOOKUP(F155,Renseignements!$A$13:$D$70),IF(M155&lt;=0,LOOKUP(E155,Renseignements!$A$13:$D$70),""))</f>
        <v/>
      </c>
      <c r="K155" s="52" t="str">
        <f aca="false">IF(M155=1,LOOKUP(F155,Renseignements!$A$13:$E$70),IF(M155&lt;=0,LOOKUP(E155,Renseignements!$A$13:$E$70),""))</f>
        <v/>
      </c>
      <c r="L155" s="19" t="str">
        <f aca="false">IF(E155&lt;&gt;"",IF(F155="",-1,IF(LOOKUP(E155,Renseignements!$A$13:$B$70)&lt;LOOKUP(F155,Renseignements!$A$13:$B$70),1,0)),"")</f>
        <v/>
      </c>
      <c r="M155" s="19" t="str">
        <f aca="false">IF(E155&lt;&gt;"",IF(F155="",-1,IF(LOOKUP(E155,Renseignements!$A$13:$D$70)&lt;LOOKUP(F155,Renseignements!$A$13:$D$70),1,0)),"")</f>
        <v/>
      </c>
    </row>
    <row r="156" customFormat="false" ht="12.75" hidden="false" customHeight="false" outlineLevel="0" collapsed="false">
      <c r="A156" s="46" t="str">
        <f aca="false">IF(WEEKDAY(B156,2)=1,"Lundi",IF(WEEKDAY(B156,2)=2,"Mardi",IF(WEEKDAY(B156,2)=3,"Mercredi",IF(WEEKDAY(B156,2)=4,"Jeudi",IF(WEEKDAY(B156,2)=5,"Vendredi",IF(WEEKDAY(B156,2)=6,"Samedi",IF(WEEKDAY(B156,2)=7,"Dimanche","")))))))</f>
        <v>Dimanche</v>
      </c>
      <c r="B156" s="53" t="n">
        <f aca="false">B155+1</f>
        <v>39586</v>
      </c>
      <c r="C156" s="48"/>
      <c r="D156" s="48"/>
      <c r="E156" s="49" t="str">
        <f aca="false">IF(C156&lt;&gt;"",LOOKUP(C156,Renseignements!$A$13:$A$70),"")</f>
        <v/>
      </c>
      <c r="F156" s="49" t="str">
        <f aca="false">IF(OR(A156="Mercredi",A156="Samedi"),"",IF(D156&lt;&gt;"",LOOKUP(D156,Renseignements!$A$13:$A$70),E156))</f>
        <v/>
      </c>
      <c r="G156" s="50"/>
      <c r="H156" s="51" t="str">
        <f aca="false">IF(L156=1,LOOKUP(F156,Renseignements!$A$13:$B$70),IF(L156&lt;=0,LOOKUP(E156,Renseignements!$A$13:$B$70),""))</f>
        <v/>
      </c>
      <c r="I156" s="52" t="str">
        <f aca="false">IF(L156=1,LOOKUP(F156,Renseignements!$A$13:$C$70),IF(L156&lt;=0,LOOKUP(E156,Renseignements!$A$13:$C$70),""))</f>
        <v/>
      </c>
      <c r="J156" s="51" t="str">
        <f aca="false">IF(M156=1,LOOKUP(F156,Renseignements!$A$13:$D$70),IF(M156&lt;=0,LOOKUP(E156,Renseignements!$A$13:$D$70),""))</f>
        <v/>
      </c>
      <c r="K156" s="52" t="str">
        <f aca="false">IF(M156=1,LOOKUP(F156,Renseignements!$A$13:$E$70),IF(M156&lt;=0,LOOKUP(E156,Renseignements!$A$13:$E$70),""))</f>
        <v/>
      </c>
      <c r="L156" s="19" t="str">
        <f aca="false">IF(E156&lt;&gt;"",IF(F156="",-1,IF(LOOKUP(E156,Renseignements!$A$13:$B$70)&lt;LOOKUP(F156,Renseignements!$A$13:$B$70),1,0)),"")</f>
        <v/>
      </c>
      <c r="M156" s="19" t="str">
        <f aca="false">IF(E156&lt;&gt;"",IF(F156="",-1,IF(LOOKUP(E156,Renseignements!$A$13:$D$70)&lt;LOOKUP(F156,Renseignements!$A$13:$D$70),1,0)),"")</f>
        <v/>
      </c>
    </row>
    <row r="157" customFormat="false" ht="12.75" hidden="false" customHeight="false" outlineLevel="0" collapsed="false">
      <c r="A157" s="46" t="str">
        <f aca="false">IF(WEEKDAY(B157,2)=1,"Lundi",IF(WEEKDAY(B157,2)=2,"Mardi",IF(WEEKDAY(B157,2)=3,"Mercredi",IF(WEEKDAY(B157,2)=4,"Jeudi",IF(WEEKDAY(B157,2)=5,"Vendredi",IF(WEEKDAY(B157,2)=6,"Samedi",IF(WEEKDAY(B157,2)=7,"Dimanche","")))))))</f>
        <v>Lundi</v>
      </c>
      <c r="B157" s="53" t="n">
        <f aca="false">B156+1</f>
        <v>39587</v>
      </c>
      <c r="C157" s="48"/>
      <c r="D157" s="48"/>
      <c r="E157" s="49" t="str">
        <f aca="false">IF(C157&lt;&gt;"",LOOKUP(C157,Renseignements!$A$13:$A$70),"")</f>
        <v/>
      </c>
      <c r="F157" s="49" t="str">
        <f aca="false">IF(OR(A157="Mercredi",A157="Samedi"),"",IF(D157&lt;&gt;"",LOOKUP(D157,Renseignements!$A$13:$A$70),E157))</f>
        <v/>
      </c>
      <c r="G157" s="50"/>
      <c r="H157" s="51" t="str">
        <f aca="false">IF(L157=1,LOOKUP(F157,Renseignements!$A$13:$B$70),IF(L157&lt;=0,LOOKUP(E157,Renseignements!$A$13:$B$70),""))</f>
        <v/>
      </c>
      <c r="I157" s="52" t="str">
        <f aca="false">IF(L157=1,LOOKUP(F157,Renseignements!$A$13:$C$70),IF(L157&lt;=0,LOOKUP(E157,Renseignements!$A$13:$C$70),""))</f>
        <v/>
      </c>
      <c r="J157" s="51" t="str">
        <f aca="false">IF(M157=1,LOOKUP(F157,Renseignements!$A$13:$D$70),IF(M157&lt;=0,LOOKUP(E157,Renseignements!$A$13:$D$70),""))</f>
        <v/>
      </c>
      <c r="K157" s="52" t="str">
        <f aca="false">IF(M157=1,LOOKUP(F157,Renseignements!$A$13:$E$70),IF(M157&lt;=0,LOOKUP(E157,Renseignements!$A$13:$E$70),""))</f>
        <v/>
      </c>
      <c r="L157" s="19" t="str">
        <f aca="false">IF(E157&lt;&gt;"",IF(F157="",-1,IF(LOOKUP(E157,Renseignements!$A$13:$B$70)&lt;LOOKUP(F157,Renseignements!$A$13:$B$70),1,0)),"")</f>
        <v/>
      </c>
      <c r="M157" s="19" t="str">
        <f aca="false">IF(E157&lt;&gt;"",IF(F157="",-1,IF(LOOKUP(E157,Renseignements!$A$13:$D$70)&lt;LOOKUP(F157,Renseignements!$A$13:$D$70),1,0)),"")</f>
        <v/>
      </c>
    </row>
    <row r="158" customFormat="false" ht="12.75" hidden="false" customHeight="false" outlineLevel="0" collapsed="false">
      <c r="A158" s="46" t="str">
        <f aca="false">IF(WEEKDAY(B158,2)=1,"Lundi",IF(WEEKDAY(B158,2)=2,"Mardi",IF(WEEKDAY(B158,2)=3,"Mercredi",IF(WEEKDAY(B158,2)=4,"Jeudi",IF(WEEKDAY(B158,2)=5,"Vendredi",IF(WEEKDAY(B158,2)=6,"Samedi",IF(WEEKDAY(B158,2)=7,"Dimanche","")))))))</f>
        <v>Mardi</v>
      </c>
      <c r="B158" s="53" t="n">
        <f aca="false">B157+1</f>
        <v>39588</v>
      </c>
      <c r="C158" s="48"/>
      <c r="D158" s="48"/>
      <c r="E158" s="49" t="str">
        <f aca="false">IF(C158&lt;&gt;"",LOOKUP(C158,Renseignements!$A$13:$A$70),"")</f>
        <v/>
      </c>
      <c r="F158" s="49" t="str">
        <f aca="false">IF(OR(A158="Mercredi",A158="Samedi"),"",IF(D158&lt;&gt;"",LOOKUP(D158,Renseignements!$A$13:$A$70),E158))</f>
        <v/>
      </c>
      <c r="G158" s="50"/>
      <c r="H158" s="51" t="str">
        <f aca="false">IF(L158=1,LOOKUP(F158,Renseignements!$A$13:$B$70),IF(L158&lt;=0,LOOKUP(E158,Renseignements!$A$13:$B$70),""))</f>
        <v/>
      </c>
      <c r="I158" s="52" t="str">
        <f aca="false">IF(L158=1,LOOKUP(F158,Renseignements!$A$13:$C$70),IF(L158&lt;=0,LOOKUP(E158,Renseignements!$A$13:$C$70),""))</f>
        <v/>
      </c>
      <c r="J158" s="51" t="str">
        <f aca="false">IF(M158=1,LOOKUP(F158,Renseignements!$A$13:$D$70),IF(M158&lt;=0,LOOKUP(E158,Renseignements!$A$13:$D$70),""))</f>
        <v/>
      </c>
      <c r="K158" s="52" t="str">
        <f aca="false">IF(M158=1,LOOKUP(F158,Renseignements!$A$13:$E$70),IF(M158&lt;=0,LOOKUP(E158,Renseignements!$A$13:$E$70),""))</f>
        <v/>
      </c>
      <c r="L158" s="19" t="str">
        <f aca="false">IF(E158&lt;&gt;"",IF(F158="",-1,IF(LOOKUP(E158,Renseignements!$A$13:$B$70)&lt;LOOKUP(F158,Renseignements!$A$13:$B$70),1,0)),"")</f>
        <v/>
      </c>
      <c r="M158" s="19" t="str">
        <f aca="false">IF(E158&lt;&gt;"",IF(F158="",-1,IF(LOOKUP(E158,Renseignements!$A$13:$D$70)&lt;LOOKUP(F158,Renseignements!$A$13:$D$70),1,0)),"")</f>
        <v/>
      </c>
    </row>
    <row r="159" customFormat="false" ht="12.75" hidden="false" customHeight="false" outlineLevel="0" collapsed="false">
      <c r="A159" s="46" t="str">
        <f aca="false">IF(WEEKDAY(B159,2)=1,"Lundi",IF(WEEKDAY(B159,2)=2,"Mardi",IF(WEEKDAY(B159,2)=3,"Mercredi",IF(WEEKDAY(B159,2)=4,"Jeudi",IF(WEEKDAY(B159,2)=5,"Vendredi",IF(WEEKDAY(B159,2)=6,"Samedi",IF(WEEKDAY(B159,2)=7,"Dimanche","")))))))</f>
        <v>Mercredi</v>
      </c>
      <c r="B159" s="53" t="n">
        <f aca="false">B158+1</f>
        <v>39589</v>
      </c>
      <c r="C159" s="48"/>
      <c r="D159" s="48"/>
      <c r="E159" s="49" t="str">
        <f aca="false">IF(C159&lt;&gt;"",LOOKUP(C159,Renseignements!$A$13:$A$70),"")</f>
        <v/>
      </c>
      <c r="F159" s="49" t="str">
        <f aca="false">IF(OR(A159="Mercredi",A159="Samedi"),"",IF(D159&lt;&gt;"",LOOKUP(D159,Renseignements!$A$13:$A$70),E159))</f>
        <v/>
      </c>
      <c r="G159" s="50"/>
      <c r="H159" s="51" t="str">
        <f aca="false">IF(L159=1,LOOKUP(F159,Renseignements!$A$13:$B$70),IF(L159&lt;=0,LOOKUP(E159,Renseignements!$A$13:$B$70),""))</f>
        <v/>
      </c>
      <c r="I159" s="52" t="str">
        <f aca="false">IF(L159=1,LOOKUP(F159,Renseignements!$A$13:$C$70),IF(L159&lt;=0,LOOKUP(E159,Renseignements!$A$13:$C$70),""))</f>
        <v/>
      </c>
      <c r="J159" s="51" t="str">
        <f aca="false">IF(M159=1,LOOKUP(F159,Renseignements!$A$13:$D$70),IF(M159&lt;=0,LOOKUP(E159,Renseignements!$A$13:$D$70),""))</f>
        <v/>
      </c>
      <c r="K159" s="52" t="str">
        <f aca="false">IF(M159=1,LOOKUP(F159,Renseignements!$A$13:$E$70),IF(M159&lt;=0,LOOKUP(E159,Renseignements!$A$13:$E$70),""))</f>
        <v/>
      </c>
      <c r="L159" s="19" t="str">
        <f aca="false">IF(E159&lt;&gt;"",IF(F159="",-1,IF(LOOKUP(E159,Renseignements!$A$13:$B$70)&lt;LOOKUP(F159,Renseignements!$A$13:$B$70),1,0)),"")</f>
        <v/>
      </c>
      <c r="M159" s="19" t="str">
        <f aca="false">IF(E159&lt;&gt;"",IF(F159="",-1,IF(LOOKUP(E159,Renseignements!$A$13:$D$70)&lt;LOOKUP(F159,Renseignements!$A$13:$D$70),1,0)),"")</f>
        <v/>
      </c>
    </row>
    <row r="160" customFormat="false" ht="12.75" hidden="false" customHeight="false" outlineLevel="0" collapsed="false">
      <c r="A160" s="46" t="str">
        <f aca="false">IF(WEEKDAY(B160,2)=1,"Lundi",IF(WEEKDAY(B160,2)=2,"Mardi",IF(WEEKDAY(B160,2)=3,"Mercredi",IF(WEEKDAY(B160,2)=4,"Jeudi",IF(WEEKDAY(B160,2)=5,"Vendredi",IF(WEEKDAY(B160,2)=6,"Samedi",IF(WEEKDAY(B160,2)=7,"Dimanche","")))))))</f>
        <v>Jeudi</v>
      </c>
      <c r="B160" s="53" t="n">
        <f aca="false">B159+1</f>
        <v>39590</v>
      </c>
      <c r="C160" s="48"/>
      <c r="D160" s="48"/>
      <c r="E160" s="49" t="str">
        <f aca="false">IF(C160&lt;&gt;"",LOOKUP(C160,Renseignements!$A$13:$A$70),"")</f>
        <v/>
      </c>
      <c r="F160" s="49" t="str">
        <f aca="false">IF(OR(A160="Mercredi",A160="Samedi"),"",IF(D160&lt;&gt;"",LOOKUP(D160,Renseignements!$A$13:$A$70),E160))</f>
        <v/>
      </c>
      <c r="G160" s="50"/>
      <c r="H160" s="51" t="str">
        <f aca="false">IF(L160=1,LOOKUP(F160,Renseignements!$A$13:$B$70),IF(L160&lt;=0,LOOKUP(E160,Renseignements!$A$13:$B$70),""))</f>
        <v/>
      </c>
      <c r="I160" s="52" t="str">
        <f aca="false">IF(L160=1,LOOKUP(F160,Renseignements!$A$13:$C$70),IF(L160&lt;=0,LOOKUP(E160,Renseignements!$A$13:$C$70),""))</f>
        <v/>
      </c>
      <c r="J160" s="51" t="str">
        <f aca="false">IF(M160=1,LOOKUP(F160,Renseignements!$A$13:$D$70),IF(M160&lt;=0,LOOKUP(E160,Renseignements!$A$13:$D$70),""))</f>
        <v/>
      </c>
      <c r="K160" s="52" t="str">
        <f aca="false">IF(M160=1,LOOKUP(F160,Renseignements!$A$13:$E$70),IF(M160&lt;=0,LOOKUP(E160,Renseignements!$A$13:$E$70),""))</f>
        <v/>
      </c>
      <c r="L160" s="19" t="str">
        <f aca="false">IF(E160&lt;&gt;"",IF(F160="",-1,IF(LOOKUP(E160,Renseignements!$A$13:$B$70)&lt;LOOKUP(F160,Renseignements!$A$13:$B$70),1,0)),"")</f>
        <v/>
      </c>
      <c r="M160" s="19" t="str">
        <f aca="false">IF(E160&lt;&gt;"",IF(F160="",-1,IF(LOOKUP(E160,Renseignements!$A$13:$D$70)&lt;LOOKUP(F160,Renseignements!$A$13:$D$70),1,0)),"")</f>
        <v/>
      </c>
    </row>
    <row r="161" customFormat="false" ht="12.75" hidden="false" customHeight="false" outlineLevel="0" collapsed="false">
      <c r="A161" s="46" t="str">
        <f aca="false">IF(WEEKDAY(B161,2)=1,"Lundi",IF(WEEKDAY(B161,2)=2,"Mardi",IF(WEEKDAY(B161,2)=3,"Mercredi",IF(WEEKDAY(B161,2)=4,"Jeudi",IF(WEEKDAY(B161,2)=5,"Vendredi",IF(WEEKDAY(B161,2)=6,"Samedi",IF(WEEKDAY(B161,2)=7,"Dimanche","")))))))</f>
        <v>Vendredi</v>
      </c>
      <c r="B161" s="53" t="n">
        <f aca="false">B160+1</f>
        <v>39591</v>
      </c>
      <c r="C161" s="48"/>
      <c r="D161" s="48"/>
      <c r="E161" s="49" t="str">
        <f aca="false">IF(C161&lt;&gt;"",LOOKUP(C161,Renseignements!$A$13:$A$70),"")</f>
        <v/>
      </c>
      <c r="F161" s="49" t="str">
        <f aca="false">IF(OR(A161="Mercredi",A161="Samedi"),"",IF(D161&lt;&gt;"",LOOKUP(D161,Renseignements!$A$13:$A$70),E161))</f>
        <v/>
      </c>
      <c r="G161" s="50"/>
      <c r="H161" s="51" t="str">
        <f aca="false">IF(L161=1,LOOKUP(F161,Renseignements!$A$13:$B$70),IF(L161&lt;=0,LOOKUP(E161,Renseignements!$A$13:$B$70),""))</f>
        <v/>
      </c>
      <c r="I161" s="52" t="str">
        <f aca="false">IF(L161=1,LOOKUP(F161,Renseignements!$A$13:$C$70),IF(L161&lt;=0,LOOKUP(E161,Renseignements!$A$13:$C$70),""))</f>
        <v/>
      </c>
      <c r="J161" s="51" t="str">
        <f aca="false">IF(M161=1,LOOKUP(F161,Renseignements!$A$13:$D$70),IF(M161&lt;=0,LOOKUP(E161,Renseignements!$A$13:$D$70),""))</f>
        <v/>
      </c>
      <c r="K161" s="52" t="str">
        <f aca="false">IF(M161=1,LOOKUP(F161,Renseignements!$A$13:$E$70),IF(M161&lt;=0,LOOKUP(E161,Renseignements!$A$13:$E$70),""))</f>
        <v/>
      </c>
      <c r="L161" s="19" t="str">
        <f aca="false">IF(E161&lt;&gt;"",IF(F161="",-1,IF(LOOKUP(E161,Renseignements!$A$13:$B$70)&lt;LOOKUP(F161,Renseignements!$A$13:$B$70),1,0)),"")</f>
        <v/>
      </c>
      <c r="M161" s="19" t="str">
        <f aca="false">IF(E161&lt;&gt;"",IF(F161="",-1,IF(LOOKUP(E161,Renseignements!$A$13:$D$70)&lt;LOOKUP(F161,Renseignements!$A$13:$D$70),1,0)),"")</f>
        <v/>
      </c>
    </row>
    <row r="162" customFormat="false" ht="12.75" hidden="false" customHeight="false" outlineLevel="0" collapsed="false">
      <c r="A162" s="46" t="str">
        <f aca="false">IF(WEEKDAY(B162,2)=1,"Lundi",IF(WEEKDAY(B162,2)=2,"Mardi",IF(WEEKDAY(B162,2)=3,"Mercredi",IF(WEEKDAY(B162,2)=4,"Jeudi",IF(WEEKDAY(B162,2)=5,"Vendredi",IF(WEEKDAY(B162,2)=6,"Samedi",IF(WEEKDAY(B162,2)=7,"Dimanche","")))))))</f>
        <v>Samedi</v>
      </c>
      <c r="B162" s="53" t="n">
        <f aca="false">B161+1</f>
        <v>39592</v>
      </c>
      <c r="C162" s="48"/>
      <c r="D162" s="48"/>
      <c r="E162" s="49" t="str">
        <f aca="false">IF(C162&lt;&gt;"",LOOKUP(C162,Renseignements!$A$13:$A$70),"")</f>
        <v/>
      </c>
      <c r="F162" s="49" t="str">
        <f aca="false">IF(OR(A162="Mercredi",A162="Samedi"),"",IF(D162&lt;&gt;"",LOOKUP(D162,Renseignements!$A$13:$A$70),E162))</f>
        <v/>
      </c>
      <c r="G162" s="50"/>
      <c r="H162" s="51" t="str">
        <f aca="false">IF(L162=1,LOOKUP(F162,Renseignements!$A$13:$B$70),IF(L162&lt;=0,LOOKUP(E162,Renseignements!$A$13:$B$70),""))</f>
        <v/>
      </c>
      <c r="I162" s="52" t="str">
        <f aca="false">IF(L162=1,LOOKUP(F162,Renseignements!$A$13:$C$70),IF(L162&lt;=0,LOOKUP(E162,Renseignements!$A$13:$C$70),""))</f>
        <v/>
      </c>
      <c r="J162" s="51" t="str">
        <f aca="false">IF(M162=1,LOOKUP(F162,Renseignements!$A$13:$D$70),IF(M162&lt;=0,LOOKUP(E162,Renseignements!$A$13:$D$70),""))</f>
        <v/>
      </c>
      <c r="K162" s="52" t="str">
        <f aca="false">IF(M162=1,LOOKUP(F162,Renseignements!$A$13:$E$70),IF(M162&lt;=0,LOOKUP(E162,Renseignements!$A$13:$E$70),""))</f>
        <v/>
      </c>
      <c r="L162" s="19" t="str">
        <f aca="false">IF(E162&lt;&gt;"",IF(F162="",-1,IF(LOOKUP(E162,Renseignements!$A$13:$B$70)&lt;LOOKUP(F162,Renseignements!$A$13:$B$70),1,0)),"")</f>
        <v/>
      </c>
      <c r="M162" s="19" t="str">
        <f aca="false">IF(E162&lt;&gt;"",IF(F162="",-1,IF(LOOKUP(E162,Renseignements!$A$13:$D$70)&lt;LOOKUP(F162,Renseignements!$A$13:$D$70),1,0)),"")</f>
        <v/>
      </c>
    </row>
    <row r="163" customFormat="false" ht="12.75" hidden="false" customHeight="false" outlineLevel="0" collapsed="false">
      <c r="A163" s="46" t="str">
        <f aca="false">IF(WEEKDAY(B163,2)=1,"Lundi",IF(WEEKDAY(B163,2)=2,"Mardi",IF(WEEKDAY(B163,2)=3,"Mercredi",IF(WEEKDAY(B163,2)=4,"Jeudi",IF(WEEKDAY(B163,2)=5,"Vendredi",IF(WEEKDAY(B163,2)=6,"Samedi",IF(WEEKDAY(B163,2)=7,"Dimanche","")))))))</f>
        <v>Dimanche</v>
      </c>
      <c r="B163" s="53" t="n">
        <f aca="false">B162+1</f>
        <v>39593</v>
      </c>
      <c r="C163" s="48"/>
      <c r="D163" s="48"/>
      <c r="E163" s="49" t="str">
        <f aca="false">IF(C163&lt;&gt;"",LOOKUP(C163,Renseignements!$A$13:$A$70),"")</f>
        <v/>
      </c>
      <c r="F163" s="49" t="str">
        <f aca="false">IF(OR(A163="Mercredi",A163="Samedi"),"",IF(D163&lt;&gt;"",LOOKUP(D163,Renseignements!$A$13:$A$70),E163))</f>
        <v/>
      </c>
      <c r="G163" s="50"/>
      <c r="H163" s="51" t="str">
        <f aca="false">IF(L163=1,LOOKUP(F163,Renseignements!$A$13:$B$70),IF(L163&lt;=0,LOOKUP(E163,Renseignements!$A$13:$B$70),""))</f>
        <v/>
      </c>
      <c r="I163" s="52" t="str">
        <f aca="false">IF(L163=1,LOOKUP(F163,Renseignements!$A$13:$C$70),IF(L163&lt;=0,LOOKUP(E163,Renseignements!$A$13:$C$70),""))</f>
        <v/>
      </c>
      <c r="J163" s="51" t="str">
        <f aca="false">IF(M163=1,LOOKUP(F163,Renseignements!$A$13:$D$70),IF(M163&lt;=0,LOOKUP(E163,Renseignements!$A$13:$D$70),""))</f>
        <v/>
      </c>
      <c r="K163" s="52" t="str">
        <f aca="false">IF(M163=1,LOOKUP(F163,Renseignements!$A$13:$E$70),IF(M163&lt;=0,LOOKUP(E163,Renseignements!$A$13:$E$70),""))</f>
        <v/>
      </c>
      <c r="L163" s="19" t="str">
        <f aca="false">IF(E163&lt;&gt;"",IF(F163="",-1,IF(LOOKUP(E163,Renseignements!$A$13:$B$70)&lt;LOOKUP(F163,Renseignements!$A$13:$B$70),1,0)),"")</f>
        <v/>
      </c>
      <c r="M163" s="19" t="str">
        <f aca="false">IF(E163&lt;&gt;"",IF(F163="",-1,IF(LOOKUP(E163,Renseignements!$A$13:$D$70)&lt;LOOKUP(F163,Renseignements!$A$13:$D$70),1,0)),"")</f>
        <v/>
      </c>
    </row>
    <row r="164" customFormat="false" ht="12.75" hidden="false" customHeight="false" outlineLevel="0" collapsed="false">
      <c r="A164" s="46" t="str">
        <f aca="false">IF(WEEKDAY(B164,2)=1,"Lundi",IF(WEEKDAY(B164,2)=2,"Mardi",IF(WEEKDAY(B164,2)=3,"Mercredi",IF(WEEKDAY(B164,2)=4,"Jeudi",IF(WEEKDAY(B164,2)=5,"Vendredi",IF(WEEKDAY(B164,2)=6,"Samedi",IF(WEEKDAY(B164,2)=7,"Dimanche","")))))))</f>
        <v>Lundi</v>
      </c>
      <c r="B164" s="53" t="n">
        <f aca="false">B163+1</f>
        <v>39594</v>
      </c>
      <c r="C164" s="48"/>
      <c r="D164" s="48"/>
      <c r="E164" s="49" t="str">
        <f aca="false">IF(C164&lt;&gt;"",LOOKUP(C164,Renseignements!$A$13:$A$70),"")</f>
        <v/>
      </c>
      <c r="F164" s="49" t="str">
        <f aca="false">IF(OR(A164="Mercredi",A164="Samedi"),"",IF(D164&lt;&gt;"",LOOKUP(D164,Renseignements!$A$13:$A$70),E164))</f>
        <v/>
      </c>
      <c r="G164" s="50"/>
      <c r="H164" s="51" t="str">
        <f aca="false">IF(L164=1,LOOKUP(F164,Renseignements!$A$13:$B$70),IF(L164&lt;=0,LOOKUP(E164,Renseignements!$A$13:$B$70),""))</f>
        <v/>
      </c>
      <c r="I164" s="52" t="str">
        <f aca="false">IF(L164=1,LOOKUP(F164,Renseignements!$A$13:$C$70),IF(L164&lt;=0,LOOKUP(E164,Renseignements!$A$13:$C$70),""))</f>
        <v/>
      </c>
      <c r="J164" s="51" t="str">
        <f aca="false">IF(M164=1,LOOKUP(F164,Renseignements!$A$13:$D$70),IF(M164&lt;=0,LOOKUP(E164,Renseignements!$A$13:$D$70),""))</f>
        <v/>
      </c>
      <c r="K164" s="52" t="str">
        <f aca="false">IF(M164=1,LOOKUP(F164,Renseignements!$A$13:$E$70),IF(M164&lt;=0,LOOKUP(E164,Renseignements!$A$13:$E$70),""))</f>
        <v/>
      </c>
      <c r="L164" s="19" t="str">
        <f aca="false">IF(E164&lt;&gt;"",IF(F164="",-1,IF(LOOKUP(E164,Renseignements!$A$13:$B$70)&lt;LOOKUP(F164,Renseignements!$A$13:$B$70),1,0)),"")</f>
        <v/>
      </c>
      <c r="M164" s="19" t="str">
        <f aca="false">IF(E164&lt;&gt;"",IF(F164="",-1,IF(LOOKUP(E164,Renseignements!$A$13:$D$70)&lt;LOOKUP(F164,Renseignements!$A$13:$D$70),1,0)),"")</f>
        <v/>
      </c>
    </row>
    <row r="165" customFormat="false" ht="12.75" hidden="false" customHeight="false" outlineLevel="0" collapsed="false">
      <c r="A165" s="46" t="str">
        <f aca="false">IF(WEEKDAY(B165,2)=1,"Lundi",IF(WEEKDAY(B165,2)=2,"Mardi",IF(WEEKDAY(B165,2)=3,"Mercredi",IF(WEEKDAY(B165,2)=4,"Jeudi",IF(WEEKDAY(B165,2)=5,"Vendredi",IF(WEEKDAY(B165,2)=6,"Samedi",IF(WEEKDAY(B165,2)=7,"Dimanche","")))))))</f>
        <v>Mardi</v>
      </c>
      <c r="B165" s="53" t="n">
        <f aca="false">B164+1</f>
        <v>39595</v>
      </c>
      <c r="C165" s="48"/>
      <c r="D165" s="48"/>
      <c r="E165" s="49" t="str">
        <f aca="false">IF(C165&lt;&gt;"",LOOKUP(C165,Renseignements!$A$13:$A$70),"")</f>
        <v/>
      </c>
      <c r="F165" s="49" t="str">
        <f aca="false">IF(OR(A165="Mercredi",A165="Samedi"),"",IF(D165&lt;&gt;"",LOOKUP(D165,Renseignements!$A$13:$A$70),E165))</f>
        <v/>
      </c>
      <c r="G165" s="50"/>
      <c r="H165" s="51" t="str">
        <f aca="false">IF(L165=1,LOOKUP(F165,Renseignements!$A$13:$B$70),IF(L165&lt;=0,LOOKUP(E165,Renseignements!$A$13:$B$70),""))</f>
        <v/>
      </c>
      <c r="I165" s="52" t="str">
        <f aca="false">IF(L165=1,LOOKUP(F165,Renseignements!$A$13:$C$70),IF(L165&lt;=0,LOOKUP(E165,Renseignements!$A$13:$C$70),""))</f>
        <v/>
      </c>
      <c r="J165" s="51" t="str">
        <f aca="false">IF(M165=1,LOOKUP(F165,Renseignements!$A$13:$D$70),IF(M165&lt;=0,LOOKUP(E165,Renseignements!$A$13:$D$70),""))</f>
        <v/>
      </c>
      <c r="K165" s="52" t="str">
        <f aca="false">IF(M165=1,LOOKUP(F165,Renseignements!$A$13:$E$70),IF(M165&lt;=0,LOOKUP(E165,Renseignements!$A$13:$E$70),""))</f>
        <v/>
      </c>
      <c r="L165" s="19" t="str">
        <f aca="false">IF(E165&lt;&gt;"",IF(F165="",-1,IF(LOOKUP(E165,Renseignements!$A$13:$B$70)&lt;LOOKUP(F165,Renseignements!$A$13:$B$70),1,0)),"")</f>
        <v/>
      </c>
      <c r="M165" s="19" t="str">
        <f aca="false">IF(E165&lt;&gt;"",IF(F165="",-1,IF(LOOKUP(E165,Renseignements!$A$13:$D$70)&lt;LOOKUP(F165,Renseignements!$A$13:$D$70),1,0)),"")</f>
        <v/>
      </c>
    </row>
    <row r="166" customFormat="false" ht="12.75" hidden="false" customHeight="false" outlineLevel="0" collapsed="false">
      <c r="A166" s="46" t="str">
        <f aca="false">IF(WEEKDAY(B166,2)=1,"Lundi",IF(WEEKDAY(B166,2)=2,"Mardi",IF(WEEKDAY(B166,2)=3,"Mercredi",IF(WEEKDAY(B166,2)=4,"Jeudi",IF(WEEKDAY(B166,2)=5,"Vendredi",IF(WEEKDAY(B166,2)=6,"Samedi",IF(WEEKDAY(B166,2)=7,"Dimanche","")))))))</f>
        <v>Mercredi</v>
      </c>
      <c r="B166" s="53" t="n">
        <f aca="false">B165+1</f>
        <v>39596</v>
      </c>
      <c r="C166" s="48"/>
      <c r="D166" s="48"/>
      <c r="E166" s="49" t="str">
        <f aca="false">IF(C166&lt;&gt;"",LOOKUP(C166,Renseignements!$A$13:$A$70),"")</f>
        <v/>
      </c>
      <c r="F166" s="49" t="str">
        <f aca="false">IF(OR(A166="Mercredi",A166="Samedi"),"",IF(D166&lt;&gt;"",LOOKUP(D166,Renseignements!$A$13:$A$70),E166))</f>
        <v/>
      </c>
      <c r="G166" s="50"/>
      <c r="H166" s="51" t="str">
        <f aca="false">IF(L166=1,LOOKUP(F166,Renseignements!$A$13:$B$70),IF(L166&lt;=0,LOOKUP(E166,Renseignements!$A$13:$B$70),""))</f>
        <v/>
      </c>
      <c r="I166" s="52" t="str">
        <f aca="false">IF(L166=1,LOOKUP(F166,Renseignements!$A$13:$C$70),IF(L166&lt;=0,LOOKUP(E166,Renseignements!$A$13:$C$70),""))</f>
        <v/>
      </c>
      <c r="J166" s="51" t="str">
        <f aca="false">IF(M166=1,LOOKUP(F166,Renseignements!$A$13:$D$70),IF(M166&lt;=0,LOOKUP(E166,Renseignements!$A$13:$D$70),""))</f>
        <v/>
      </c>
      <c r="K166" s="52" t="str">
        <f aca="false">IF(M166=1,LOOKUP(F166,Renseignements!$A$13:$E$70),IF(M166&lt;=0,LOOKUP(E166,Renseignements!$A$13:$E$70),""))</f>
        <v/>
      </c>
      <c r="L166" s="19" t="str">
        <f aca="false">IF(E166&lt;&gt;"",IF(F166="",-1,IF(LOOKUP(E166,Renseignements!$A$13:$B$70)&lt;LOOKUP(F166,Renseignements!$A$13:$B$70),1,0)),"")</f>
        <v/>
      </c>
      <c r="M166" s="19" t="str">
        <f aca="false">IF(E166&lt;&gt;"",IF(F166="",-1,IF(LOOKUP(E166,Renseignements!$A$13:$D$70)&lt;LOOKUP(F166,Renseignements!$A$13:$D$70),1,0)),"")</f>
        <v/>
      </c>
    </row>
    <row r="167" customFormat="false" ht="12.75" hidden="false" customHeight="false" outlineLevel="0" collapsed="false">
      <c r="A167" s="46" t="str">
        <f aca="false">IF(WEEKDAY(B167,2)=1,"Lundi",IF(WEEKDAY(B167,2)=2,"Mardi",IF(WEEKDAY(B167,2)=3,"Mercredi",IF(WEEKDAY(B167,2)=4,"Jeudi",IF(WEEKDAY(B167,2)=5,"Vendredi",IF(WEEKDAY(B167,2)=6,"Samedi",IF(WEEKDAY(B167,2)=7,"Dimanche","")))))))</f>
        <v>Jeudi</v>
      </c>
      <c r="B167" s="53" t="n">
        <f aca="false">B166+1</f>
        <v>39597</v>
      </c>
      <c r="C167" s="48"/>
      <c r="D167" s="48"/>
      <c r="E167" s="49" t="str">
        <f aca="false">IF(C167&lt;&gt;"",LOOKUP(C167,Renseignements!$A$13:$A$70),"")</f>
        <v/>
      </c>
      <c r="F167" s="49" t="str">
        <f aca="false">IF(OR(A167="Mercredi",A167="Samedi"),"",IF(D167&lt;&gt;"",LOOKUP(D167,Renseignements!$A$13:$A$70),E167))</f>
        <v/>
      </c>
      <c r="G167" s="50"/>
      <c r="H167" s="51" t="str">
        <f aca="false">IF(L167=1,LOOKUP(F167,Renseignements!$A$13:$B$70),IF(L167&lt;=0,LOOKUP(E167,Renseignements!$A$13:$B$70),""))</f>
        <v/>
      </c>
      <c r="I167" s="52" t="str">
        <f aca="false">IF(L167=1,LOOKUP(F167,Renseignements!$A$13:$C$70),IF(L167&lt;=0,LOOKUP(E167,Renseignements!$A$13:$C$70),""))</f>
        <v/>
      </c>
      <c r="J167" s="51" t="str">
        <f aca="false">IF(M167=1,LOOKUP(F167,Renseignements!$A$13:$D$70),IF(M167&lt;=0,LOOKUP(E167,Renseignements!$A$13:$D$70),""))</f>
        <v/>
      </c>
      <c r="K167" s="52" t="str">
        <f aca="false">IF(M167=1,LOOKUP(F167,Renseignements!$A$13:$E$70),IF(M167&lt;=0,LOOKUP(E167,Renseignements!$A$13:$E$70),""))</f>
        <v/>
      </c>
      <c r="L167" s="19" t="str">
        <f aca="false">IF(E167&lt;&gt;"",IF(F167="",-1,IF(LOOKUP(E167,Renseignements!$A$13:$B$70)&lt;LOOKUP(F167,Renseignements!$A$13:$B$70),1,0)),"")</f>
        <v/>
      </c>
      <c r="M167" s="19" t="str">
        <f aca="false">IF(E167&lt;&gt;"",IF(F167="",-1,IF(LOOKUP(E167,Renseignements!$A$13:$D$70)&lt;LOOKUP(F167,Renseignements!$A$13:$D$70),1,0)),"")</f>
        <v/>
      </c>
    </row>
    <row r="168" customFormat="false" ht="12.75" hidden="false" customHeight="false" outlineLevel="0" collapsed="false">
      <c r="A168" s="46" t="str">
        <f aca="false">IF(WEEKDAY(B168,2)=1,"Lundi",IF(WEEKDAY(B168,2)=2,"Mardi",IF(WEEKDAY(B168,2)=3,"Mercredi",IF(WEEKDAY(B168,2)=4,"Jeudi",IF(WEEKDAY(B168,2)=5,"Vendredi",IF(WEEKDAY(B168,2)=6,"Samedi",IF(WEEKDAY(B168,2)=7,"Dimanche","")))))))</f>
        <v>Vendredi</v>
      </c>
      <c r="B168" s="53" t="n">
        <f aca="false">B167+1</f>
        <v>39598</v>
      </c>
      <c r="C168" s="48"/>
      <c r="D168" s="48"/>
      <c r="E168" s="49" t="str">
        <f aca="false">IF(C168&lt;&gt;"",LOOKUP(C168,Renseignements!$A$13:$A$70),"")</f>
        <v/>
      </c>
      <c r="F168" s="49" t="str">
        <f aca="false">IF(OR(A168="Mercredi",A168="Samedi"),"",IF(D168&lt;&gt;"",LOOKUP(D168,Renseignements!$A$13:$A$70),E168))</f>
        <v/>
      </c>
      <c r="G168" s="50"/>
      <c r="H168" s="51" t="str">
        <f aca="false">IF(L168=1,LOOKUP(F168,Renseignements!$A$13:$B$70),IF(L168&lt;=0,LOOKUP(E168,Renseignements!$A$13:$B$70),""))</f>
        <v/>
      </c>
      <c r="I168" s="52" t="str">
        <f aca="false">IF(L168=1,LOOKUP(F168,Renseignements!$A$13:$C$70),IF(L168&lt;=0,LOOKUP(E168,Renseignements!$A$13:$C$70),""))</f>
        <v/>
      </c>
      <c r="J168" s="51" t="str">
        <f aca="false">IF(M168=1,LOOKUP(F168,Renseignements!$A$13:$D$70),IF(M168&lt;=0,LOOKUP(E168,Renseignements!$A$13:$D$70),""))</f>
        <v/>
      </c>
      <c r="K168" s="52" t="str">
        <f aca="false">IF(M168=1,LOOKUP(F168,Renseignements!$A$13:$E$70),IF(M168&lt;=0,LOOKUP(E168,Renseignements!$A$13:$E$70),""))</f>
        <v/>
      </c>
      <c r="L168" s="19" t="str">
        <f aca="false">IF(E168&lt;&gt;"",IF(F168="",-1,IF(LOOKUP(E168,Renseignements!$A$13:$B$70)&lt;LOOKUP(F168,Renseignements!$A$13:$B$70),1,0)),"")</f>
        <v/>
      </c>
      <c r="M168" s="19" t="str">
        <f aca="false">IF(E168&lt;&gt;"",IF(F168="",-1,IF(LOOKUP(E168,Renseignements!$A$13:$D$70)&lt;LOOKUP(F168,Renseignements!$A$13:$D$70),1,0)),"")</f>
        <v/>
      </c>
    </row>
    <row r="169" customFormat="false" ht="12.75" hidden="false" customHeight="false" outlineLevel="0" collapsed="false">
      <c r="A169" s="46" t="str">
        <f aca="false">IF(WEEKDAY(B169,2)=1,"Lundi",IF(WEEKDAY(B169,2)=2,"Mardi",IF(WEEKDAY(B169,2)=3,"Mercredi",IF(WEEKDAY(B169,2)=4,"Jeudi",IF(WEEKDAY(B169,2)=5,"Vendredi",IF(WEEKDAY(B169,2)=6,"Samedi",IF(WEEKDAY(B169,2)=7,"Dimanche","")))))))</f>
        <v>Samedi</v>
      </c>
      <c r="B169" s="53" t="n">
        <f aca="false">B168+1</f>
        <v>39599</v>
      </c>
      <c r="C169" s="48"/>
      <c r="D169" s="48"/>
      <c r="E169" s="49" t="str">
        <f aca="false">IF(C169&lt;&gt;"",LOOKUP(C169,Renseignements!$A$13:$A$70),"")</f>
        <v/>
      </c>
      <c r="F169" s="49" t="str">
        <f aca="false">IF(OR(A169="Mercredi",A169="Samedi"),"",IF(D169&lt;&gt;"",LOOKUP(D169,Renseignements!$A$13:$A$70),E169))</f>
        <v/>
      </c>
      <c r="G169" s="50"/>
      <c r="H169" s="51" t="str">
        <f aca="false">IF(L169=1,LOOKUP(F169,Renseignements!$A$13:$B$70),IF(L169&lt;=0,LOOKUP(E169,Renseignements!$A$13:$B$70),""))</f>
        <v/>
      </c>
      <c r="I169" s="52" t="str">
        <f aca="false">IF(L169=1,LOOKUP(F169,Renseignements!$A$13:$C$70),IF(L169&lt;=0,LOOKUP(E169,Renseignements!$A$13:$C$70),""))</f>
        <v/>
      </c>
      <c r="J169" s="51" t="str">
        <f aca="false">IF(M169=1,LOOKUP(F169,Renseignements!$A$13:$D$70),IF(M169&lt;=0,LOOKUP(E169,Renseignements!$A$13:$D$70),""))</f>
        <v/>
      </c>
      <c r="K169" s="52" t="str">
        <f aca="false">IF(M169=1,LOOKUP(F169,Renseignements!$A$13:$E$70),IF(M169&lt;=0,LOOKUP(E169,Renseignements!$A$13:$E$70),""))</f>
        <v/>
      </c>
      <c r="L169" s="19" t="str">
        <f aca="false">IF(E169&lt;&gt;"",IF(F169="",-1,IF(LOOKUP(E169,Renseignements!$A$13:$B$70)&lt;LOOKUP(F169,Renseignements!$A$13:$B$70),1,0)),"")</f>
        <v/>
      </c>
      <c r="M169" s="19" t="str">
        <f aca="false">IF(E169&lt;&gt;"",IF(F169="",-1,IF(LOOKUP(E169,Renseignements!$A$13:$D$70)&lt;LOOKUP(F169,Renseignements!$A$13:$D$70),1,0)),"")</f>
        <v/>
      </c>
    </row>
    <row r="170" customFormat="false" ht="12.75" hidden="false" customHeight="false" outlineLevel="0" collapsed="false">
      <c r="A170" s="37"/>
      <c r="B170" s="23"/>
      <c r="C170" s="41"/>
      <c r="D170" s="41"/>
      <c r="E170" s="23"/>
      <c r="F170" s="23"/>
      <c r="G170" s="23"/>
      <c r="H170" s="43"/>
      <c r="I170" s="44"/>
      <c r="J170" s="23"/>
      <c r="K170" s="52"/>
    </row>
    <row r="171" customFormat="false" ht="15.75" hidden="false" customHeight="false" outlineLevel="0" collapsed="false">
      <c r="A171" s="37"/>
      <c r="B171" s="23"/>
      <c r="C171" s="38" t="s">
        <v>84</v>
      </c>
      <c r="D171" s="38"/>
      <c r="E171" s="38"/>
      <c r="F171" s="38"/>
      <c r="G171" s="23"/>
      <c r="H171" s="39"/>
      <c r="I171" s="40" t="n">
        <f aca="false">SUM(I173:I202)</f>
        <v>0</v>
      </c>
      <c r="K171" s="28" t="n">
        <f aca="false">SUM(K173:K202)</f>
        <v>0</v>
      </c>
    </row>
    <row r="172" customFormat="false" ht="12.75" hidden="false" customHeight="false" outlineLevel="0" collapsed="false">
      <c r="A172" s="37"/>
      <c r="B172" s="23"/>
      <c r="C172" s="41"/>
      <c r="D172" s="41"/>
      <c r="E172" s="23"/>
      <c r="F172" s="42"/>
      <c r="G172" s="42"/>
      <c r="H172" s="43"/>
      <c r="I172" s="44"/>
      <c r="J172" s="23"/>
      <c r="K172" s="52"/>
    </row>
    <row r="173" customFormat="false" ht="12.75" hidden="false" customHeight="false" outlineLevel="0" collapsed="false">
      <c r="A173" s="46" t="str">
        <f aca="false">IF(WEEKDAY(B173,2)=1,"Lundi",IF(WEEKDAY(B173,2)=2,"Mardi",IF(WEEKDAY(B173,2)=3,"Mercredi",IF(WEEKDAY(B173,2)=4,"Jeudi",IF(WEEKDAY(B173,2)=5,"Vendredi",IF(WEEKDAY(B173,2)=6,"Samedi",IF(WEEKDAY(B173,2)=7,"Dimanche","")))))))</f>
        <v>Dimanche</v>
      </c>
      <c r="B173" s="53" t="n">
        <f aca="false">B169+1</f>
        <v>39600</v>
      </c>
      <c r="C173" s="48"/>
      <c r="D173" s="48"/>
      <c r="E173" s="49" t="str">
        <f aca="false">IF(C173&lt;&gt;"",LOOKUP(C173,Renseignements!$A$13:$A$70),"")</f>
        <v/>
      </c>
      <c r="F173" s="49" t="str">
        <f aca="false">IF(OR(A173="Mercredi",A173="Samedi"),"",IF(D173&lt;&gt;"",LOOKUP(D173,Renseignements!$A$13:$A$70),E173))</f>
        <v/>
      </c>
      <c r="G173" s="50"/>
      <c r="H173" s="51" t="str">
        <f aca="false">IF(L173=1,LOOKUP(F173,Renseignements!$A$13:$B$70),IF(L173&lt;=0,LOOKUP(E173,Renseignements!$A$13:$B$70),""))</f>
        <v/>
      </c>
      <c r="I173" s="52" t="str">
        <f aca="false">IF(L173=1,LOOKUP(F173,Renseignements!$A$13:$C$70),IF(L173&lt;=0,LOOKUP(E173,Renseignements!$A$13:$C$70),""))</f>
        <v/>
      </c>
      <c r="J173" s="51" t="str">
        <f aca="false">IF(M173=1,LOOKUP(F173,Renseignements!$A$13:$D$70),IF(M173&lt;=0,LOOKUP(E173,Renseignements!$A$13:$D$70),""))</f>
        <v/>
      </c>
      <c r="K173" s="52" t="str">
        <f aca="false">IF(M173=1,LOOKUP(F173,Renseignements!$A$13:$E$70),IF(M173&lt;=0,LOOKUP(E173,Renseignements!$A$13:$E$70),""))</f>
        <v/>
      </c>
      <c r="L173" s="19" t="str">
        <f aca="false">IF(E173&lt;&gt;"",IF(F173="",-1,IF(LOOKUP(E173,Renseignements!$A$13:$B$70)&lt;LOOKUP(F173,Renseignements!$A$13:$B$70),1,0)),"")</f>
        <v/>
      </c>
      <c r="M173" s="19" t="str">
        <f aca="false">IF(E173&lt;&gt;"",IF(F173="",-1,IF(LOOKUP(E173,Renseignements!$A$13:$D$70)&lt;LOOKUP(F173,Renseignements!$A$13:$D$70),1,0)),"")</f>
        <v/>
      </c>
    </row>
    <row r="174" customFormat="false" ht="12.75" hidden="false" customHeight="false" outlineLevel="0" collapsed="false">
      <c r="A174" s="46" t="str">
        <f aca="false">IF(WEEKDAY(B174,2)=1,"Lundi",IF(WEEKDAY(B174,2)=2,"Mardi",IF(WEEKDAY(B174,2)=3,"Mercredi",IF(WEEKDAY(B174,2)=4,"Jeudi",IF(WEEKDAY(B174,2)=5,"Vendredi",IF(WEEKDAY(B174,2)=6,"Samedi",IF(WEEKDAY(B174,2)=7,"Dimanche","")))))))</f>
        <v>Lundi</v>
      </c>
      <c r="B174" s="53" t="n">
        <f aca="false">B173+1</f>
        <v>39601</v>
      </c>
      <c r="C174" s="48"/>
      <c r="D174" s="48"/>
      <c r="E174" s="49" t="str">
        <f aca="false">IF(C174&lt;&gt;"",LOOKUP(C174,Renseignements!$A$13:$A$70),"")</f>
        <v/>
      </c>
      <c r="F174" s="49" t="str">
        <f aca="false">IF(OR(A174="Mercredi",A174="Samedi"),"",IF(D174&lt;&gt;"",LOOKUP(D174,Renseignements!$A$13:$A$70),E174))</f>
        <v/>
      </c>
      <c r="G174" s="50"/>
      <c r="H174" s="51" t="str">
        <f aca="false">IF(L174=1,LOOKUP(F174,Renseignements!$A$13:$B$70),IF(L174&lt;=0,LOOKUP(E174,Renseignements!$A$13:$B$70),""))</f>
        <v/>
      </c>
      <c r="I174" s="52" t="str">
        <f aca="false">IF(L174=1,LOOKUP(F174,Renseignements!$A$13:$C$70),IF(L174&lt;=0,LOOKUP(E174,Renseignements!$A$13:$C$70),""))</f>
        <v/>
      </c>
      <c r="J174" s="51" t="str">
        <f aca="false">IF(M174=1,LOOKUP(F174,Renseignements!$A$13:$D$70),IF(M174&lt;=0,LOOKUP(E174,Renseignements!$A$13:$D$70),""))</f>
        <v/>
      </c>
      <c r="K174" s="52" t="str">
        <f aca="false">IF(M174=1,LOOKUP(F174,Renseignements!$A$13:$E$70),IF(M174&lt;=0,LOOKUP(E174,Renseignements!$A$13:$E$70),""))</f>
        <v/>
      </c>
      <c r="L174" s="19" t="str">
        <f aca="false">IF(E174&lt;&gt;"",IF(F174="",-1,IF(LOOKUP(E174,Renseignements!$A$13:$B$70)&lt;LOOKUP(F174,Renseignements!$A$13:$B$70),1,0)),"")</f>
        <v/>
      </c>
      <c r="M174" s="19" t="str">
        <f aca="false">IF(E174&lt;&gt;"",IF(F174="",-1,IF(LOOKUP(E174,Renseignements!$A$13:$D$70)&lt;LOOKUP(F174,Renseignements!$A$13:$D$70),1,0)),"")</f>
        <v/>
      </c>
    </row>
    <row r="175" customFormat="false" ht="12.75" hidden="false" customHeight="false" outlineLevel="0" collapsed="false">
      <c r="A175" s="46" t="str">
        <f aca="false">IF(WEEKDAY(B175,2)=1,"Lundi",IF(WEEKDAY(B175,2)=2,"Mardi",IF(WEEKDAY(B175,2)=3,"Mercredi",IF(WEEKDAY(B175,2)=4,"Jeudi",IF(WEEKDAY(B175,2)=5,"Vendredi",IF(WEEKDAY(B175,2)=6,"Samedi",IF(WEEKDAY(B175,2)=7,"Dimanche","")))))))</f>
        <v>Mardi</v>
      </c>
      <c r="B175" s="53" t="n">
        <f aca="false">B174+1</f>
        <v>39602</v>
      </c>
      <c r="C175" s="48"/>
      <c r="D175" s="48"/>
      <c r="E175" s="49" t="str">
        <f aca="false">IF(C175&lt;&gt;"",LOOKUP(C175,Renseignements!$A$13:$A$70),"")</f>
        <v/>
      </c>
      <c r="F175" s="49" t="str">
        <f aca="false">IF(OR(A175="Mercredi",A175="Samedi"),"",IF(D175&lt;&gt;"",LOOKUP(D175,Renseignements!$A$13:$A$70),E175))</f>
        <v/>
      </c>
      <c r="G175" s="50"/>
      <c r="H175" s="51" t="str">
        <f aca="false">IF(L175=1,LOOKUP(F175,Renseignements!$A$13:$B$70),IF(L175&lt;=0,LOOKUP(E175,Renseignements!$A$13:$B$70),""))</f>
        <v/>
      </c>
      <c r="I175" s="52" t="str">
        <f aca="false">IF(L175=1,LOOKUP(F175,Renseignements!$A$13:$C$70),IF(L175&lt;=0,LOOKUP(E175,Renseignements!$A$13:$C$70),""))</f>
        <v/>
      </c>
      <c r="J175" s="51" t="str">
        <f aca="false">IF(M175=1,LOOKUP(F175,Renseignements!$A$13:$D$70),IF(M175&lt;=0,LOOKUP(E175,Renseignements!$A$13:$D$70),""))</f>
        <v/>
      </c>
      <c r="K175" s="52" t="str">
        <f aca="false">IF(M175=1,LOOKUP(F175,Renseignements!$A$13:$E$70),IF(M175&lt;=0,LOOKUP(E175,Renseignements!$A$13:$E$70),""))</f>
        <v/>
      </c>
      <c r="L175" s="19" t="str">
        <f aca="false">IF(E175&lt;&gt;"",IF(F175="",-1,IF(LOOKUP(E175,Renseignements!$A$13:$B$70)&lt;LOOKUP(F175,Renseignements!$A$13:$B$70),1,0)),"")</f>
        <v/>
      </c>
      <c r="M175" s="19" t="str">
        <f aca="false">IF(E175&lt;&gt;"",IF(F175="",-1,IF(LOOKUP(E175,Renseignements!$A$13:$D$70)&lt;LOOKUP(F175,Renseignements!$A$13:$D$70),1,0)),"")</f>
        <v/>
      </c>
    </row>
    <row r="176" customFormat="false" ht="12.75" hidden="false" customHeight="false" outlineLevel="0" collapsed="false">
      <c r="A176" s="46" t="str">
        <f aca="false">IF(WEEKDAY(B176,2)=1,"Lundi",IF(WEEKDAY(B176,2)=2,"Mardi",IF(WEEKDAY(B176,2)=3,"Mercredi",IF(WEEKDAY(B176,2)=4,"Jeudi",IF(WEEKDAY(B176,2)=5,"Vendredi",IF(WEEKDAY(B176,2)=6,"Samedi",IF(WEEKDAY(B176,2)=7,"Dimanche","")))))))</f>
        <v>Mercredi</v>
      </c>
      <c r="B176" s="53" t="n">
        <f aca="false">B175+1</f>
        <v>39603</v>
      </c>
      <c r="C176" s="48"/>
      <c r="D176" s="48"/>
      <c r="E176" s="49" t="str">
        <f aca="false">IF(C176&lt;&gt;"",LOOKUP(C176,Renseignements!$A$13:$A$70),"")</f>
        <v/>
      </c>
      <c r="F176" s="49" t="str">
        <f aca="false">IF(OR(A176="Mercredi",A176="Samedi"),"",IF(D176&lt;&gt;"",LOOKUP(D176,Renseignements!$A$13:$A$70),E176))</f>
        <v/>
      </c>
      <c r="G176" s="50"/>
      <c r="H176" s="51" t="str">
        <f aca="false">IF(L176=1,LOOKUP(F176,Renseignements!$A$13:$B$70),IF(L176&lt;=0,LOOKUP(E176,Renseignements!$A$13:$B$70),""))</f>
        <v/>
      </c>
      <c r="I176" s="52" t="str">
        <f aca="false">IF(L176=1,LOOKUP(F176,Renseignements!$A$13:$C$70),IF(L176&lt;=0,LOOKUP(E176,Renseignements!$A$13:$C$70),""))</f>
        <v/>
      </c>
      <c r="J176" s="51" t="str">
        <f aca="false">IF(M176=1,LOOKUP(F176,Renseignements!$A$13:$D$70),IF(M176&lt;=0,LOOKUP(E176,Renseignements!$A$13:$D$70),""))</f>
        <v/>
      </c>
      <c r="K176" s="52" t="str">
        <f aca="false">IF(M176=1,LOOKUP(F176,Renseignements!$A$13:$E$70),IF(M176&lt;=0,LOOKUP(E176,Renseignements!$A$13:$E$70),""))</f>
        <v/>
      </c>
      <c r="L176" s="19" t="str">
        <f aca="false">IF(E176&lt;&gt;"",IF(F176="",-1,IF(LOOKUP(E176,Renseignements!$A$13:$B$70)&lt;LOOKUP(F176,Renseignements!$A$13:$B$70),1,0)),"")</f>
        <v/>
      </c>
      <c r="M176" s="19" t="str">
        <f aca="false">IF(E176&lt;&gt;"",IF(F176="",-1,IF(LOOKUP(E176,Renseignements!$A$13:$D$70)&lt;LOOKUP(F176,Renseignements!$A$13:$D$70),1,0)),"")</f>
        <v/>
      </c>
    </row>
    <row r="177" customFormat="false" ht="12.75" hidden="false" customHeight="false" outlineLevel="0" collapsed="false">
      <c r="A177" s="46" t="str">
        <f aca="false">IF(WEEKDAY(B177,2)=1,"Lundi",IF(WEEKDAY(B177,2)=2,"Mardi",IF(WEEKDAY(B177,2)=3,"Mercredi",IF(WEEKDAY(B177,2)=4,"Jeudi",IF(WEEKDAY(B177,2)=5,"Vendredi",IF(WEEKDAY(B177,2)=6,"Samedi",IF(WEEKDAY(B177,2)=7,"Dimanche","")))))))</f>
        <v>Jeudi</v>
      </c>
      <c r="B177" s="53" t="n">
        <f aca="false">B176+1</f>
        <v>39604</v>
      </c>
      <c r="C177" s="48"/>
      <c r="D177" s="48"/>
      <c r="E177" s="49" t="str">
        <f aca="false">IF(C177&lt;&gt;"",LOOKUP(C177,Renseignements!$A$13:$A$70),"")</f>
        <v/>
      </c>
      <c r="F177" s="49" t="str">
        <f aca="false">IF(OR(A177="Mercredi",A177="Samedi"),"",IF(D177&lt;&gt;"",LOOKUP(D177,Renseignements!$A$13:$A$70),E177))</f>
        <v/>
      </c>
      <c r="G177" s="50"/>
      <c r="H177" s="51" t="str">
        <f aca="false">IF(L177=1,LOOKUP(F177,Renseignements!$A$13:$B$70),IF(L177&lt;=0,LOOKUP(E177,Renseignements!$A$13:$B$70),""))</f>
        <v/>
      </c>
      <c r="I177" s="52" t="str">
        <f aca="false">IF(L177=1,LOOKUP(F177,Renseignements!$A$13:$C$70),IF(L177&lt;=0,LOOKUP(E177,Renseignements!$A$13:$C$70),""))</f>
        <v/>
      </c>
      <c r="J177" s="51" t="str">
        <f aca="false">IF(M177=1,LOOKUP(F177,Renseignements!$A$13:$D$70),IF(M177&lt;=0,LOOKUP(E177,Renseignements!$A$13:$D$70),""))</f>
        <v/>
      </c>
      <c r="K177" s="52" t="str">
        <f aca="false">IF(M177=1,LOOKUP(F177,Renseignements!$A$13:$E$70),IF(M177&lt;=0,LOOKUP(E177,Renseignements!$A$13:$E$70),""))</f>
        <v/>
      </c>
      <c r="L177" s="19" t="str">
        <f aca="false">IF(E177&lt;&gt;"",IF(F177="",-1,IF(LOOKUP(E177,Renseignements!$A$13:$B$70)&lt;LOOKUP(F177,Renseignements!$A$13:$B$70),1,0)),"")</f>
        <v/>
      </c>
      <c r="M177" s="19" t="str">
        <f aca="false">IF(E177&lt;&gt;"",IF(F177="",-1,IF(LOOKUP(E177,Renseignements!$A$13:$D$70)&lt;LOOKUP(F177,Renseignements!$A$13:$D$70),1,0)),"")</f>
        <v/>
      </c>
    </row>
    <row r="178" customFormat="false" ht="12.75" hidden="false" customHeight="false" outlineLevel="0" collapsed="false">
      <c r="A178" s="46" t="str">
        <f aca="false">IF(WEEKDAY(B178,2)=1,"Lundi",IF(WEEKDAY(B178,2)=2,"Mardi",IF(WEEKDAY(B178,2)=3,"Mercredi",IF(WEEKDAY(B178,2)=4,"Jeudi",IF(WEEKDAY(B178,2)=5,"Vendredi",IF(WEEKDAY(B178,2)=6,"Samedi",IF(WEEKDAY(B178,2)=7,"Dimanche","")))))))</f>
        <v>Vendredi</v>
      </c>
      <c r="B178" s="53" t="n">
        <f aca="false">B177+1</f>
        <v>39605</v>
      </c>
      <c r="C178" s="48"/>
      <c r="D178" s="48"/>
      <c r="E178" s="49" t="str">
        <f aca="false">IF(C178&lt;&gt;"",LOOKUP(C178,Renseignements!$A$13:$A$70),"")</f>
        <v/>
      </c>
      <c r="F178" s="49" t="str">
        <f aca="false">IF(OR(A178="Mercredi",A178="Samedi"),"",IF(D178&lt;&gt;"",LOOKUP(D178,Renseignements!$A$13:$A$70),E178))</f>
        <v/>
      </c>
      <c r="G178" s="50"/>
      <c r="H178" s="51" t="str">
        <f aca="false">IF(L178=1,LOOKUP(F178,Renseignements!$A$13:$B$70),IF(L178&lt;=0,LOOKUP(E178,Renseignements!$A$13:$B$70),""))</f>
        <v/>
      </c>
      <c r="I178" s="52" t="str">
        <f aca="false">IF(L178=1,LOOKUP(F178,Renseignements!$A$13:$C$70),IF(L178&lt;=0,LOOKUP(E178,Renseignements!$A$13:$C$70),""))</f>
        <v/>
      </c>
      <c r="J178" s="51" t="str">
        <f aca="false">IF(M178=1,LOOKUP(F178,Renseignements!$A$13:$D$70),IF(M178&lt;=0,LOOKUP(E178,Renseignements!$A$13:$D$70),""))</f>
        <v/>
      </c>
      <c r="K178" s="52" t="str">
        <f aca="false">IF(M178=1,LOOKUP(F178,Renseignements!$A$13:$E$70),IF(M178&lt;=0,LOOKUP(E178,Renseignements!$A$13:$E$70),""))</f>
        <v/>
      </c>
      <c r="L178" s="19" t="str">
        <f aca="false">IF(E178&lt;&gt;"",IF(F178="",-1,IF(LOOKUP(E178,Renseignements!$A$13:$B$70)&lt;LOOKUP(F178,Renseignements!$A$13:$B$70),1,0)),"")</f>
        <v/>
      </c>
      <c r="M178" s="19" t="str">
        <f aca="false">IF(E178&lt;&gt;"",IF(F178="",-1,IF(LOOKUP(E178,Renseignements!$A$13:$D$70)&lt;LOOKUP(F178,Renseignements!$A$13:$D$70),1,0)),"")</f>
        <v/>
      </c>
    </row>
    <row r="179" customFormat="false" ht="12.75" hidden="false" customHeight="false" outlineLevel="0" collapsed="false">
      <c r="A179" s="46" t="str">
        <f aca="false">IF(WEEKDAY(B179,2)=1,"Lundi",IF(WEEKDAY(B179,2)=2,"Mardi",IF(WEEKDAY(B179,2)=3,"Mercredi",IF(WEEKDAY(B179,2)=4,"Jeudi",IF(WEEKDAY(B179,2)=5,"Vendredi",IF(WEEKDAY(B179,2)=6,"Samedi",IF(WEEKDAY(B179,2)=7,"Dimanche","")))))))</f>
        <v>Samedi</v>
      </c>
      <c r="B179" s="53" t="n">
        <f aca="false">B178+1</f>
        <v>39606</v>
      </c>
      <c r="C179" s="48"/>
      <c r="D179" s="48"/>
      <c r="E179" s="49" t="str">
        <f aca="false">IF(C179&lt;&gt;"",LOOKUP(C179,Renseignements!$A$13:$A$70),"")</f>
        <v/>
      </c>
      <c r="F179" s="49" t="str">
        <f aca="false">IF(OR(A179="Mercredi",A179="Samedi"),"",IF(D179&lt;&gt;"",LOOKUP(D179,Renseignements!$A$13:$A$70),E179))</f>
        <v/>
      </c>
      <c r="G179" s="50"/>
      <c r="H179" s="51" t="str">
        <f aca="false">IF(L179=1,LOOKUP(F179,Renseignements!$A$13:$B$70),IF(L179&lt;=0,LOOKUP(E179,Renseignements!$A$13:$B$70),""))</f>
        <v/>
      </c>
      <c r="I179" s="52" t="str">
        <f aca="false">IF(L179=1,LOOKUP(F179,Renseignements!$A$13:$C$70),IF(L179&lt;=0,LOOKUP(E179,Renseignements!$A$13:$C$70),""))</f>
        <v/>
      </c>
      <c r="J179" s="51" t="str">
        <f aca="false">IF(M179=1,LOOKUP(F179,Renseignements!$A$13:$D$70),IF(M179&lt;=0,LOOKUP(E179,Renseignements!$A$13:$D$70),""))</f>
        <v/>
      </c>
      <c r="K179" s="52" t="str">
        <f aca="false">IF(M179=1,LOOKUP(F179,Renseignements!$A$13:$E$70),IF(M179&lt;=0,LOOKUP(E179,Renseignements!$A$13:$E$70),""))</f>
        <v/>
      </c>
      <c r="L179" s="19" t="str">
        <f aca="false">IF(E179&lt;&gt;"",IF(F179="",-1,IF(LOOKUP(E179,Renseignements!$A$13:$B$70)&lt;LOOKUP(F179,Renseignements!$A$13:$B$70),1,0)),"")</f>
        <v/>
      </c>
      <c r="M179" s="19" t="str">
        <f aca="false">IF(E179&lt;&gt;"",IF(F179="",-1,IF(LOOKUP(E179,Renseignements!$A$13:$D$70)&lt;LOOKUP(F179,Renseignements!$A$13:$D$70),1,0)),"")</f>
        <v/>
      </c>
    </row>
    <row r="180" customFormat="false" ht="12.75" hidden="false" customHeight="false" outlineLevel="0" collapsed="false">
      <c r="A180" s="46" t="str">
        <f aca="false">IF(WEEKDAY(B180,2)=1,"Lundi",IF(WEEKDAY(B180,2)=2,"Mardi",IF(WEEKDAY(B180,2)=3,"Mercredi",IF(WEEKDAY(B180,2)=4,"Jeudi",IF(WEEKDAY(B180,2)=5,"Vendredi",IF(WEEKDAY(B180,2)=6,"Samedi",IF(WEEKDAY(B180,2)=7,"Dimanche","")))))))</f>
        <v>Dimanche</v>
      </c>
      <c r="B180" s="53" t="n">
        <f aca="false">B179+1</f>
        <v>39607</v>
      </c>
      <c r="C180" s="48"/>
      <c r="D180" s="48"/>
      <c r="E180" s="49" t="str">
        <f aca="false">IF(C180&lt;&gt;"",LOOKUP(C180,Renseignements!$A$13:$A$70),"")</f>
        <v/>
      </c>
      <c r="F180" s="49" t="str">
        <f aca="false">IF(OR(A180="Mercredi",A180="Samedi"),"",IF(D180&lt;&gt;"",LOOKUP(D180,Renseignements!$A$13:$A$70),E180))</f>
        <v/>
      </c>
      <c r="G180" s="50"/>
      <c r="H180" s="51" t="str">
        <f aca="false">IF(L180=1,LOOKUP(F180,Renseignements!$A$13:$B$70),IF(L180&lt;=0,LOOKUP(E180,Renseignements!$A$13:$B$70),""))</f>
        <v/>
      </c>
      <c r="I180" s="52" t="str">
        <f aca="false">IF(L180=1,LOOKUP(F180,Renseignements!$A$13:$C$70),IF(L180&lt;=0,LOOKUP(E180,Renseignements!$A$13:$C$70),""))</f>
        <v/>
      </c>
      <c r="J180" s="51" t="str">
        <f aca="false">IF(M180=1,LOOKUP(F180,Renseignements!$A$13:$D$70),IF(M180&lt;=0,LOOKUP(E180,Renseignements!$A$13:$D$70),""))</f>
        <v/>
      </c>
      <c r="K180" s="52" t="str">
        <f aca="false">IF(M180=1,LOOKUP(F180,Renseignements!$A$13:$E$70),IF(M180&lt;=0,LOOKUP(E180,Renseignements!$A$13:$E$70),""))</f>
        <v/>
      </c>
      <c r="L180" s="19" t="str">
        <f aca="false">IF(E180&lt;&gt;"",IF(F180="",-1,IF(LOOKUP(E180,Renseignements!$A$13:$B$70)&lt;LOOKUP(F180,Renseignements!$A$13:$B$70),1,0)),"")</f>
        <v/>
      </c>
      <c r="M180" s="19" t="str">
        <f aca="false">IF(E180&lt;&gt;"",IF(F180="",-1,IF(LOOKUP(E180,Renseignements!$A$13:$D$70)&lt;LOOKUP(F180,Renseignements!$A$13:$D$70),1,0)),"")</f>
        <v/>
      </c>
    </row>
    <row r="181" customFormat="false" ht="12.75" hidden="false" customHeight="false" outlineLevel="0" collapsed="false">
      <c r="A181" s="46" t="str">
        <f aca="false">IF(WEEKDAY(B181,2)=1,"Lundi",IF(WEEKDAY(B181,2)=2,"Mardi",IF(WEEKDAY(B181,2)=3,"Mercredi",IF(WEEKDAY(B181,2)=4,"Jeudi",IF(WEEKDAY(B181,2)=5,"Vendredi",IF(WEEKDAY(B181,2)=6,"Samedi",IF(WEEKDAY(B181,2)=7,"Dimanche","")))))))</f>
        <v>Lundi</v>
      </c>
      <c r="B181" s="53" t="n">
        <f aca="false">B180+1</f>
        <v>39608</v>
      </c>
      <c r="C181" s="48"/>
      <c r="D181" s="48"/>
      <c r="E181" s="49" t="str">
        <f aca="false">IF(C181&lt;&gt;"",LOOKUP(C181,Renseignements!$A$13:$A$70),"")</f>
        <v/>
      </c>
      <c r="F181" s="49" t="str">
        <f aca="false">IF(OR(A181="Mercredi",A181="Samedi"),"",IF(D181&lt;&gt;"",LOOKUP(D181,Renseignements!$A$13:$A$70),E181))</f>
        <v/>
      </c>
      <c r="G181" s="50"/>
      <c r="H181" s="51" t="str">
        <f aca="false">IF(L181=1,LOOKUP(F181,Renseignements!$A$13:$B$70),IF(L181&lt;=0,LOOKUP(E181,Renseignements!$A$13:$B$70),""))</f>
        <v/>
      </c>
      <c r="I181" s="52" t="str">
        <f aca="false">IF(L181=1,LOOKUP(F181,Renseignements!$A$13:$C$70),IF(L181&lt;=0,LOOKUP(E181,Renseignements!$A$13:$C$70),""))</f>
        <v/>
      </c>
      <c r="J181" s="51" t="str">
        <f aca="false">IF(M181=1,LOOKUP(F181,Renseignements!$A$13:$D$70),IF(M181&lt;=0,LOOKUP(E181,Renseignements!$A$13:$D$70),""))</f>
        <v/>
      </c>
      <c r="K181" s="52" t="str">
        <f aca="false">IF(M181=1,LOOKUP(F181,Renseignements!$A$13:$E$70),IF(M181&lt;=0,LOOKUP(E181,Renseignements!$A$13:$E$70),""))</f>
        <v/>
      </c>
      <c r="L181" s="19" t="str">
        <f aca="false">IF(E181&lt;&gt;"",IF(F181="",-1,IF(LOOKUP(E181,Renseignements!$A$13:$B$70)&lt;LOOKUP(F181,Renseignements!$A$13:$B$70),1,0)),"")</f>
        <v/>
      </c>
      <c r="M181" s="19" t="str">
        <f aca="false">IF(E181&lt;&gt;"",IF(F181="",-1,IF(LOOKUP(E181,Renseignements!$A$13:$D$70)&lt;LOOKUP(F181,Renseignements!$A$13:$D$70),1,0)),"")</f>
        <v/>
      </c>
    </row>
    <row r="182" customFormat="false" ht="12.75" hidden="false" customHeight="false" outlineLevel="0" collapsed="false">
      <c r="A182" s="46" t="str">
        <f aca="false">IF(WEEKDAY(B182,2)=1,"Lundi",IF(WEEKDAY(B182,2)=2,"Mardi",IF(WEEKDAY(B182,2)=3,"Mercredi",IF(WEEKDAY(B182,2)=4,"Jeudi",IF(WEEKDAY(B182,2)=5,"Vendredi",IF(WEEKDAY(B182,2)=6,"Samedi",IF(WEEKDAY(B182,2)=7,"Dimanche","")))))))</f>
        <v>Mardi</v>
      </c>
      <c r="B182" s="53" t="n">
        <f aca="false">B181+1</f>
        <v>39609</v>
      </c>
      <c r="C182" s="48"/>
      <c r="D182" s="48"/>
      <c r="E182" s="49" t="str">
        <f aca="false">IF(C182&lt;&gt;"",LOOKUP(C182,Renseignements!$A$13:$A$70),"")</f>
        <v/>
      </c>
      <c r="F182" s="49" t="str">
        <f aca="false">IF(OR(A182="Mercredi",A182="Samedi"),"",IF(D182&lt;&gt;"",LOOKUP(D182,Renseignements!$A$13:$A$70),E182))</f>
        <v/>
      </c>
      <c r="G182" s="50"/>
      <c r="H182" s="51" t="str">
        <f aca="false">IF(L182=1,LOOKUP(F182,Renseignements!$A$13:$B$70),IF(L182&lt;=0,LOOKUP(E182,Renseignements!$A$13:$B$70),""))</f>
        <v/>
      </c>
      <c r="I182" s="52" t="str">
        <f aca="false">IF(L182=1,LOOKUP(F182,Renseignements!$A$13:$C$70),IF(L182&lt;=0,LOOKUP(E182,Renseignements!$A$13:$C$70),""))</f>
        <v/>
      </c>
      <c r="J182" s="51" t="str">
        <f aca="false">IF(M182=1,LOOKUP(F182,Renseignements!$A$13:$D$70),IF(M182&lt;=0,LOOKUP(E182,Renseignements!$A$13:$D$70),""))</f>
        <v/>
      </c>
      <c r="K182" s="52" t="str">
        <f aca="false">IF(M182=1,LOOKUP(F182,Renseignements!$A$13:$E$70),IF(M182&lt;=0,LOOKUP(E182,Renseignements!$A$13:$E$70),""))</f>
        <v/>
      </c>
      <c r="L182" s="19" t="str">
        <f aca="false">IF(E182&lt;&gt;"",IF(F182="",-1,IF(LOOKUP(E182,Renseignements!$A$13:$B$70)&lt;LOOKUP(F182,Renseignements!$A$13:$B$70),1,0)),"")</f>
        <v/>
      </c>
      <c r="M182" s="19" t="str">
        <f aca="false">IF(E182&lt;&gt;"",IF(F182="",-1,IF(LOOKUP(E182,Renseignements!$A$13:$D$70)&lt;LOOKUP(F182,Renseignements!$A$13:$D$70),1,0)),"")</f>
        <v/>
      </c>
    </row>
    <row r="183" customFormat="false" ht="12.75" hidden="false" customHeight="false" outlineLevel="0" collapsed="false">
      <c r="A183" s="46" t="str">
        <f aca="false">IF(WEEKDAY(B183,2)=1,"Lundi",IF(WEEKDAY(B183,2)=2,"Mardi",IF(WEEKDAY(B183,2)=3,"Mercredi",IF(WEEKDAY(B183,2)=4,"Jeudi",IF(WEEKDAY(B183,2)=5,"Vendredi",IF(WEEKDAY(B183,2)=6,"Samedi",IF(WEEKDAY(B183,2)=7,"Dimanche","")))))))</f>
        <v>Mercredi</v>
      </c>
      <c r="B183" s="53" t="n">
        <f aca="false">B182+1</f>
        <v>39610</v>
      </c>
      <c r="C183" s="48"/>
      <c r="D183" s="48"/>
      <c r="E183" s="49" t="str">
        <f aca="false">IF(C183&lt;&gt;"",LOOKUP(C183,Renseignements!$A$13:$A$70),"")</f>
        <v/>
      </c>
      <c r="F183" s="49" t="str">
        <f aca="false">IF(OR(A183="Mercredi",A183="Samedi"),"",IF(D183&lt;&gt;"",LOOKUP(D183,Renseignements!$A$13:$A$70),E183))</f>
        <v/>
      </c>
      <c r="G183" s="50"/>
      <c r="H183" s="51" t="str">
        <f aca="false">IF(L183=1,LOOKUP(F183,Renseignements!$A$13:$B$70),IF(L183&lt;=0,LOOKUP(E183,Renseignements!$A$13:$B$70),""))</f>
        <v/>
      </c>
      <c r="I183" s="52" t="str">
        <f aca="false">IF(L183=1,LOOKUP(F183,Renseignements!$A$13:$C$70),IF(L183&lt;=0,LOOKUP(E183,Renseignements!$A$13:$C$70),""))</f>
        <v/>
      </c>
      <c r="J183" s="51" t="str">
        <f aca="false">IF(M183=1,LOOKUP(F183,Renseignements!$A$13:$D$70),IF(M183&lt;=0,LOOKUP(E183,Renseignements!$A$13:$D$70),""))</f>
        <v/>
      </c>
      <c r="K183" s="52" t="str">
        <f aca="false">IF(M183=1,LOOKUP(F183,Renseignements!$A$13:$E$70),IF(M183&lt;=0,LOOKUP(E183,Renseignements!$A$13:$E$70),""))</f>
        <v/>
      </c>
      <c r="L183" s="19" t="str">
        <f aca="false">IF(E183&lt;&gt;"",IF(F183="",-1,IF(LOOKUP(E183,Renseignements!$A$13:$B$70)&lt;LOOKUP(F183,Renseignements!$A$13:$B$70),1,0)),"")</f>
        <v/>
      </c>
      <c r="M183" s="19" t="str">
        <f aca="false">IF(E183&lt;&gt;"",IF(F183="",-1,IF(LOOKUP(E183,Renseignements!$A$13:$D$70)&lt;LOOKUP(F183,Renseignements!$A$13:$D$70),1,0)),"")</f>
        <v/>
      </c>
    </row>
    <row r="184" customFormat="false" ht="12.75" hidden="false" customHeight="false" outlineLevel="0" collapsed="false">
      <c r="A184" s="46" t="str">
        <f aca="false">IF(WEEKDAY(B184,2)=1,"Lundi",IF(WEEKDAY(B184,2)=2,"Mardi",IF(WEEKDAY(B184,2)=3,"Mercredi",IF(WEEKDAY(B184,2)=4,"Jeudi",IF(WEEKDAY(B184,2)=5,"Vendredi",IF(WEEKDAY(B184,2)=6,"Samedi",IF(WEEKDAY(B184,2)=7,"Dimanche","")))))))</f>
        <v>Jeudi</v>
      </c>
      <c r="B184" s="53" t="n">
        <f aca="false">B183+1</f>
        <v>39611</v>
      </c>
      <c r="C184" s="48"/>
      <c r="D184" s="48"/>
      <c r="E184" s="49" t="str">
        <f aca="false">IF(C184&lt;&gt;"",LOOKUP(C184,Renseignements!$A$13:$A$70),"")</f>
        <v/>
      </c>
      <c r="F184" s="49" t="str">
        <f aca="false">IF(OR(A184="Mercredi",A184="Samedi"),"",IF(D184&lt;&gt;"",LOOKUP(D184,Renseignements!$A$13:$A$70),E184))</f>
        <v/>
      </c>
      <c r="G184" s="50"/>
      <c r="H184" s="51" t="str">
        <f aca="false">IF(L184=1,LOOKUP(F184,Renseignements!$A$13:$B$70),IF(L184&lt;=0,LOOKUP(E184,Renseignements!$A$13:$B$70),""))</f>
        <v/>
      </c>
      <c r="I184" s="52" t="str">
        <f aca="false">IF(L184=1,LOOKUP(F184,Renseignements!$A$13:$C$70),IF(L184&lt;=0,LOOKUP(E184,Renseignements!$A$13:$C$70),""))</f>
        <v/>
      </c>
      <c r="J184" s="51" t="str">
        <f aca="false">IF(M184=1,LOOKUP(F184,Renseignements!$A$13:$D$70),IF(M184&lt;=0,LOOKUP(E184,Renseignements!$A$13:$D$70),""))</f>
        <v/>
      </c>
      <c r="K184" s="52" t="str">
        <f aca="false">IF(M184=1,LOOKUP(F184,Renseignements!$A$13:$E$70),IF(M184&lt;=0,LOOKUP(E184,Renseignements!$A$13:$E$70),""))</f>
        <v/>
      </c>
      <c r="L184" s="19" t="str">
        <f aca="false">IF(E184&lt;&gt;"",IF(F184="",-1,IF(LOOKUP(E184,Renseignements!$A$13:$B$70)&lt;LOOKUP(F184,Renseignements!$A$13:$B$70),1,0)),"")</f>
        <v/>
      </c>
      <c r="M184" s="19" t="str">
        <f aca="false">IF(E184&lt;&gt;"",IF(F184="",-1,IF(LOOKUP(E184,Renseignements!$A$13:$D$70)&lt;LOOKUP(F184,Renseignements!$A$13:$D$70),1,0)),"")</f>
        <v/>
      </c>
    </row>
    <row r="185" customFormat="false" ht="12.75" hidden="false" customHeight="false" outlineLevel="0" collapsed="false">
      <c r="A185" s="46" t="str">
        <f aca="false">IF(WEEKDAY(B185,2)=1,"Lundi",IF(WEEKDAY(B185,2)=2,"Mardi",IF(WEEKDAY(B185,2)=3,"Mercredi",IF(WEEKDAY(B185,2)=4,"Jeudi",IF(WEEKDAY(B185,2)=5,"Vendredi",IF(WEEKDAY(B185,2)=6,"Samedi",IF(WEEKDAY(B185,2)=7,"Dimanche","")))))))</f>
        <v>Vendredi</v>
      </c>
      <c r="B185" s="53" t="n">
        <f aca="false">B184+1</f>
        <v>39612</v>
      </c>
      <c r="C185" s="48"/>
      <c r="D185" s="48"/>
      <c r="E185" s="49" t="str">
        <f aca="false">IF(C185&lt;&gt;"",LOOKUP(C185,Renseignements!$A$13:$A$70),"")</f>
        <v/>
      </c>
      <c r="F185" s="49" t="str">
        <f aca="false">IF(OR(A185="Mercredi",A185="Samedi"),"",IF(D185&lt;&gt;"",LOOKUP(D185,Renseignements!$A$13:$A$70),E185))</f>
        <v/>
      </c>
      <c r="G185" s="50"/>
      <c r="H185" s="51" t="str">
        <f aca="false">IF(L185=1,LOOKUP(F185,Renseignements!$A$13:$B$70),IF(L185&lt;=0,LOOKUP(E185,Renseignements!$A$13:$B$70),""))</f>
        <v/>
      </c>
      <c r="I185" s="52" t="str">
        <f aca="false">IF(L185=1,LOOKUP(F185,Renseignements!$A$13:$C$70),IF(L185&lt;=0,LOOKUP(E185,Renseignements!$A$13:$C$70),""))</f>
        <v/>
      </c>
      <c r="J185" s="51" t="str">
        <f aca="false">IF(M185=1,LOOKUP(F185,Renseignements!$A$13:$D$70),IF(M185&lt;=0,LOOKUP(E185,Renseignements!$A$13:$D$70),""))</f>
        <v/>
      </c>
      <c r="K185" s="52" t="str">
        <f aca="false">IF(M185=1,LOOKUP(F185,Renseignements!$A$13:$E$70),IF(M185&lt;=0,LOOKUP(E185,Renseignements!$A$13:$E$70),""))</f>
        <v/>
      </c>
      <c r="L185" s="19" t="str">
        <f aca="false">IF(E185&lt;&gt;"",IF(F185="",-1,IF(LOOKUP(E185,Renseignements!$A$13:$B$70)&lt;LOOKUP(F185,Renseignements!$A$13:$B$70),1,0)),"")</f>
        <v/>
      </c>
      <c r="M185" s="19" t="str">
        <f aca="false">IF(E185&lt;&gt;"",IF(F185="",-1,IF(LOOKUP(E185,Renseignements!$A$13:$D$70)&lt;LOOKUP(F185,Renseignements!$A$13:$D$70),1,0)),"")</f>
        <v/>
      </c>
    </row>
    <row r="186" customFormat="false" ht="12.75" hidden="false" customHeight="false" outlineLevel="0" collapsed="false">
      <c r="A186" s="46" t="str">
        <f aca="false">IF(WEEKDAY(B186,2)=1,"Lundi",IF(WEEKDAY(B186,2)=2,"Mardi",IF(WEEKDAY(B186,2)=3,"Mercredi",IF(WEEKDAY(B186,2)=4,"Jeudi",IF(WEEKDAY(B186,2)=5,"Vendredi",IF(WEEKDAY(B186,2)=6,"Samedi",IF(WEEKDAY(B186,2)=7,"Dimanche","")))))))</f>
        <v>Samedi</v>
      </c>
      <c r="B186" s="53" t="n">
        <f aca="false">B185+1</f>
        <v>39613</v>
      </c>
      <c r="C186" s="48"/>
      <c r="D186" s="48"/>
      <c r="E186" s="49" t="str">
        <f aca="false">IF(C186&lt;&gt;"",LOOKUP(C186,Renseignements!$A$13:$A$70),"")</f>
        <v/>
      </c>
      <c r="F186" s="49" t="str">
        <f aca="false">IF(OR(A186="Mercredi",A186="Samedi"),"",IF(D186&lt;&gt;"",LOOKUP(D186,Renseignements!$A$13:$A$70),E186))</f>
        <v/>
      </c>
      <c r="G186" s="50"/>
      <c r="H186" s="51" t="str">
        <f aca="false">IF(L186=1,LOOKUP(F186,Renseignements!$A$13:$B$70),IF(L186&lt;=0,LOOKUP(E186,Renseignements!$A$13:$B$70),""))</f>
        <v/>
      </c>
      <c r="I186" s="52" t="str">
        <f aca="false">IF(L186=1,LOOKUP(F186,Renseignements!$A$13:$C$70),IF(L186&lt;=0,LOOKUP(E186,Renseignements!$A$13:$C$70),""))</f>
        <v/>
      </c>
      <c r="J186" s="51" t="str">
        <f aca="false">IF(M186=1,LOOKUP(F186,Renseignements!$A$13:$D$70),IF(M186&lt;=0,LOOKUP(E186,Renseignements!$A$13:$D$70),""))</f>
        <v/>
      </c>
      <c r="K186" s="52" t="str">
        <f aca="false">IF(M186=1,LOOKUP(F186,Renseignements!$A$13:$E$70),IF(M186&lt;=0,LOOKUP(E186,Renseignements!$A$13:$E$70),""))</f>
        <v/>
      </c>
      <c r="L186" s="19" t="str">
        <f aca="false">IF(E186&lt;&gt;"",IF(F186="",-1,IF(LOOKUP(E186,Renseignements!$A$13:$B$70)&lt;LOOKUP(F186,Renseignements!$A$13:$B$70),1,0)),"")</f>
        <v/>
      </c>
      <c r="M186" s="19" t="str">
        <f aca="false">IF(E186&lt;&gt;"",IF(F186="",-1,IF(LOOKUP(E186,Renseignements!$A$13:$D$70)&lt;LOOKUP(F186,Renseignements!$A$13:$D$70),1,0)),"")</f>
        <v/>
      </c>
    </row>
    <row r="187" customFormat="false" ht="12.75" hidden="false" customHeight="false" outlineLevel="0" collapsed="false">
      <c r="A187" s="46" t="str">
        <f aca="false">IF(WEEKDAY(B187,2)=1,"Lundi",IF(WEEKDAY(B187,2)=2,"Mardi",IF(WEEKDAY(B187,2)=3,"Mercredi",IF(WEEKDAY(B187,2)=4,"Jeudi",IF(WEEKDAY(B187,2)=5,"Vendredi",IF(WEEKDAY(B187,2)=6,"Samedi",IF(WEEKDAY(B187,2)=7,"Dimanche","")))))))</f>
        <v>Dimanche</v>
      </c>
      <c r="B187" s="53" t="n">
        <f aca="false">B186+1</f>
        <v>39614</v>
      </c>
      <c r="C187" s="48"/>
      <c r="D187" s="48"/>
      <c r="E187" s="49" t="str">
        <f aca="false">IF(C187&lt;&gt;"",LOOKUP(C187,Renseignements!$A$13:$A$70),"")</f>
        <v/>
      </c>
      <c r="F187" s="49" t="str">
        <f aca="false">IF(OR(A187="Mercredi",A187="Samedi"),"",IF(D187&lt;&gt;"",LOOKUP(D187,Renseignements!$A$13:$A$70),E187))</f>
        <v/>
      </c>
      <c r="G187" s="50"/>
      <c r="H187" s="51" t="str">
        <f aca="false">IF(L187=1,LOOKUP(F187,Renseignements!$A$13:$B$70),IF(L187&lt;=0,LOOKUP(E187,Renseignements!$A$13:$B$70),""))</f>
        <v/>
      </c>
      <c r="I187" s="52" t="str">
        <f aca="false">IF(L187=1,LOOKUP(F187,Renseignements!$A$13:$C$70),IF(L187&lt;=0,LOOKUP(E187,Renseignements!$A$13:$C$70),""))</f>
        <v/>
      </c>
      <c r="J187" s="51" t="str">
        <f aca="false">IF(M187=1,LOOKUP(F187,Renseignements!$A$13:$D$70),IF(M187&lt;=0,LOOKUP(E187,Renseignements!$A$13:$D$70),""))</f>
        <v/>
      </c>
      <c r="K187" s="52" t="str">
        <f aca="false">IF(M187=1,LOOKUP(F187,Renseignements!$A$13:$E$70),IF(M187&lt;=0,LOOKUP(E187,Renseignements!$A$13:$E$70),""))</f>
        <v/>
      </c>
      <c r="L187" s="19" t="str">
        <f aca="false">IF(E187&lt;&gt;"",IF(F187="",-1,IF(LOOKUP(E187,Renseignements!$A$13:$B$70)&lt;LOOKUP(F187,Renseignements!$A$13:$B$70),1,0)),"")</f>
        <v/>
      </c>
      <c r="M187" s="19" t="str">
        <f aca="false">IF(E187&lt;&gt;"",IF(F187="",-1,IF(LOOKUP(E187,Renseignements!$A$13:$D$70)&lt;LOOKUP(F187,Renseignements!$A$13:$D$70),1,0)),"")</f>
        <v/>
      </c>
    </row>
    <row r="188" customFormat="false" ht="12.75" hidden="false" customHeight="false" outlineLevel="0" collapsed="false">
      <c r="A188" s="46" t="str">
        <f aca="false">IF(WEEKDAY(B188,2)=1,"Lundi",IF(WEEKDAY(B188,2)=2,"Mardi",IF(WEEKDAY(B188,2)=3,"Mercredi",IF(WEEKDAY(B188,2)=4,"Jeudi",IF(WEEKDAY(B188,2)=5,"Vendredi",IF(WEEKDAY(B188,2)=6,"Samedi",IF(WEEKDAY(B188,2)=7,"Dimanche","")))))))</f>
        <v>Lundi</v>
      </c>
      <c r="B188" s="53" t="n">
        <f aca="false">B187+1</f>
        <v>39615</v>
      </c>
      <c r="C188" s="48"/>
      <c r="D188" s="48"/>
      <c r="E188" s="49" t="str">
        <f aca="false">IF(C188&lt;&gt;"",LOOKUP(C188,Renseignements!$A$13:$A$70),"")</f>
        <v/>
      </c>
      <c r="F188" s="49" t="str">
        <f aca="false">IF(OR(A188="Mercredi",A188="Samedi"),"",IF(D188&lt;&gt;"",LOOKUP(D188,Renseignements!$A$13:$A$70),E188))</f>
        <v/>
      </c>
      <c r="G188" s="50"/>
      <c r="H188" s="51" t="str">
        <f aca="false">IF(L188=1,LOOKUP(F188,Renseignements!$A$13:$B$70),IF(L188&lt;=0,LOOKUP(E188,Renseignements!$A$13:$B$70),""))</f>
        <v/>
      </c>
      <c r="I188" s="52" t="str">
        <f aca="false">IF(L188=1,LOOKUP(F188,Renseignements!$A$13:$C$70),IF(L188&lt;=0,LOOKUP(E188,Renseignements!$A$13:$C$70),""))</f>
        <v/>
      </c>
      <c r="J188" s="51" t="str">
        <f aca="false">IF(M188=1,LOOKUP(F188,Renseignements!$A$13:$D$70),IF(M188&lt;=0,LOOKUP(E188,Renseignements!$A$13:$D$70),""))</f>
        <v/>
      </c>
      <c r="K188" s="52" t="str">
        <f aca="false">IF(M188=1,LOOKUP(F188,Renseignements!$A$13:$E$70),IF(M188&lt;=0,LOOKUP(E188,Renseignements!$A$13:$E$70),""))</f>
        <v/>
      </c>
      <c r="L188" s="19" t="str">
        <f aca="false">IF(E188&lt;&gt;"",IF(F188="",-1,IF(LOOKUP(E188,Renseignements!$A$13:$B$70)&lt;LOOKUP(F188,Renseignements!$A$13:$B$70),1,0)),"")</f>
        <v/>
      </c>
      <c r="M188" s="19" t="str">
        <f aca="false">IF(E188&lt;&gt;"",IF(F188="",-1,IF(LOOKUP(E188,Renseignements!$A$13:$D$70)&lt;LOOKUP(F188,Renseignements!$A$13:$D$70),1,0)),"")</f>
        <v/>
      </c>
    </row>
    <row r="189" customFormat="false" ht="12.75" hidden="false" customHeight="false" outlineLevel="0" collapsed="false">
      <c r="A189" s="46" t="str">
        <f aca="false">IF(WEEKDAY(B189,2)=1,"Lundi",IF(WEEKDAY(B189,2)=2,"Mardi",IF(WEEKDAY(B189,2)=3,"Mercredi",IF(WEEKDAY(B189,2)=4,"Jeudi",IF(WEEKDAY(B189,2)=5,"Vendredi",IF(WEEKDAY(B189,2)=6,"Samedi",IF(WEEKDAY(B189,2)=7,"Dimanche","")))))))</f>
        <v>Mardi</v>
      </c>
      <c r="B189" s="53" t="n">
        <f aca="false">B188+1</f>
        <v>39616</v>
      </c>
      <c r="C189" s="48"/>
      <c r="D189" s="48"/>
      <c r="E189" s="49" t="str">
        <f aca="false">IF(C189&lt;&gt;"",LOOKUP(C189,Renseignements!$A$13:$A$70),"")</f>
        <v/>
      </c>
      <c r="F189" s="49" t="str">
        <f aca="false">IF(OR(A189="Mercredi",A189="Samedi"),"",IF(D189&lt;&gt;"",LOOKUP(D189,Renseignements!$A$13:$A$70),E189))</f>
        <v/>
      </c>
      <c r="G189" s="50"/>
      <c r="H189" s="51" t="str">
        <f aca="false">IF(L189=1,LOOKUP(F189,Renseignements!$A$13:$B$70),IF(L189&lt;=0,LOOKUP(E189,Renseignements!$A$13:$B$70),""))</f>
        <v/>
      </c>
      <c r="I189" s="52" t="str">
        <f aca="false">IF(L189=1,LOOKUP(F189,Renseignements!$A$13:$C$70),IF(L189&lt;=0,LOOKUP(E189,Renseignements!$A$13:$C$70),""))</f>
        <v/>
      </c>
      <c r="J189" s="51" t="str">
        <f aca="false">IF(M189=1,LOOKUP(F189,Renseignements!$A$13:$D$70),IF(M189&lt;=0,LOOKUP(E189,Renseignements!$A$13:$D$70),""))</f>
        <v/>
      </c>
      <c r="K189" s="52" t="str">
        <f aca="false">IF(M189=1,LOOKUP(F189,Renseignements!$A$13:$E$70),IF(M189&lt;=0,LOOKUP(E189,Renseignements!$A$13:$E$70),""))</f>
        <v/>
      </c>
      <c r="L189" s="19" t="str">
        <f aca="false">IF(E189&lt;&gt;"",IF(F189="",-1,IF(LOOKUP(E189,Renseignements!$A$13:$B$70)&lt;LOOKUP(F189,Renseignements!$A$13:$B$70),1,0)),"")</f>
        <v/>
      </c>
      <c r="M189" s="19" t="str">
        <f aca="false">IF(E189&lt;&gt;"",IF(F189="",-1,IF(LOOKUP(E189,Renseignements!$A$13:$D$70)&lt;LOOKUP(F189,Renseignements!$A$13:$D$70),1,0)),"")</f>
        <v/>
      </c>
    </row>
    <row r="190" customFormat="false" ht="12.75" hidden="false" customHeight="false" outlineLevel="0" collapsed="false">
      <c r="A190" s="46" t="str">
        <f aca="false">IF(WEEKDAY(B190,2)=1,"Lundi",IF(WEEKDAY(B190,2)=2,"Mardi",IF(WEEKDAY(B190,2)=3,"Mercredi",IF(WEEKDAY(B190,2)=4,"Jeudi",IF(WEEKDAY(B190,2)=5,"Vendredi",IF(WEEKDAY(B190,2)=6,"Samedi",IF(WEEKDAY(B190,2)=7,"Dimanche","")))))))</f>
        <v>Mercredi</v>
      </c>
      <c r="B190" s="53" t="n">
        <f aca="false">B189+1</f>
        <v>39617</v>
      </c>
      <c r="C190" s="48"/>
      <c r="D190" s="48"/>
      <c r="E190" s="49" t="str">
        <f aca="false">IF(C190&lt;&gt;"",LOOKUP(C190,Renseignements!$A$13:$A$70),"")</f>
        <v/>
      </c>
      <c r="F190" s="49" t="str">
        <f aca="false">IF(OR(A190="Mercredi",A190="Samedi"),"",IF(D190&lt;&gt;"",LOOKUP(D190,Renseignements!$A$13:$A$70),E190))</f>
        <v/>
      </c>
      <c r="G190" s="50"/>
      <c r="H190" s="51" t="str">
        <f aca="false">IF(L190=1,LOOKUP(F190,Renseignements!$A$13:$B$70),IF(L190&lt;=0,LOOKUP(E190,Renseignements!$A$13:$B$70),""))</f>
        <v/>
      </c>
      <c r="I190" s="52" t="str">
        <f aca="false">IF(L190=1,LOOKUP(F190,Renseignements!$A$13:$C$70),IF(L190&lt;=0,LOOKUP(E190,Renseignements!$A$13:$C$70),""))</f>
        <v/>
      </c>
      <c r="J190" s="51" t="str">
        <f aca="false">IF(M190=1,LOOKUP(F190,Renseignements!$A$13:$D$70),IF(M190&lt;=0,LOOKUP(E190,Renseignements!$A$13:$D$70),""))</f>
        <v/>
      </c>
      <c r="K190" s="52" t="str">
        <f aca="false">IF(M190=1,LOOKUP(F190,Renseignements!$A$13:$E$70),IF(M190&lt;=0,LOOKUP(E190,Renseignements!$A$13:$E$70),""))</f>
        <v/>
      </c>
      <c r="L190" s="19" t="str">
        <f aca="false">IF(E190&lt;&gt;"",IF(F190="",-1,IF(LOOKUP(E190,Renseignements!$A$13:$B$70)&lt;LOOKUP(F190,Renseignements!$A$13:$B$70),1,0)),"")</f>
        <v/>
      </c>
      <c r="M190" s="19" t="str">
        <f aca="false">IF(E190&lt;&gt;"",IF(F190="",-1,IF(LOOKUP(E190,Renseignements!$A$13:$D$70)&lt;LOOKUP(F190,Renseignements!$A$13:$D$70),1,0)),"")</f>
        <v/>
      </c>
    </row>
    <row r="191" customFormat="false" ht="12.75" hidden="false" customHeight="false" outlineLevel="0" collapsed="false">
      <c r="A191" s="46" t="str">
        <f aca="false">IF(WEEKDAY(B191,2)=1,"Lundi",IF(WEEKDAY(B191,2)=2,"Mardi",IF(WEEKDAY(B191,2)=3,"Mercredi",IF(WEEKDAY(B191,2)=4,"Jeudi",IF(WEEKDAY(B191,2)=5,"Vendredi",IF(WEEKDAY(B191,2)=6,"Samedi",IF(WEEKDAY(B191,2)=7,"Dimanche","")))))))</f>
        <v>Jeudi</v>
      </c>
      <c r="B191" s="53" t="n">
        <f aca="false">B190+1</f>
        <v>39618</v>
      </c>
      <c r="C191" s="48"/>
      <c r="D191" s="48"/>
      <c r="E191" s="49" t="str">
        <f aca="false">IF(C191&lt;&gt;"",LOOKUP(C191,Renseignements!$A$13:$A$70),"")</f>
        <v/>
      </c>
      <c r="F191" s="49" t="str">
        <f aca="false">IF(OR(A191="Mercredi",A191="Samedi"),"",IF(D191&lt;&gt;"",LOOKUP(D191,Renseignements!$A$13:$A$70),E191))</f>
        <v/>
      </c>
      <c r="G191" s="50"/>
      <c r="H191" s="51" t="str">
        <f aca="false">IF(L191=1,LOOKUP(F191,Renseignements!$A$13:$B$70),IF(L191&lt;=0,LOOKUP(E191,Renseignements!$A$13:$B$70),""))</f>
        <v/>
      </c>
      <c r="I191" s="52" t="str">
        <f aca="false">IF(L191=1,LOOKUP(F191,Renseignements!$A$13:$C$70),IF(L191&lt;=0,LOOKUP(E191,Renseignements!$A$13:$C$70),""))</f>
        <v/>
      </c>
      <c r="J191" s="51" t="str">
        <f aca="false">IF(M191=1,LOOKUP(F191,Renseignements!$A$13:$D$70),IF(M191&lt;=0,LOOKUP(E191,Renseignements!$A$13:$D$70),""))</f>
        <v/>
      </c>
      <c r="K191" s="52" t="str">
        <f aca="false">IF(M191=1,LOOKUP(F191,Renseignements!$A$13:$E$70),IF(M191&lt;=0,LOOKUP(E191,Renseignements!$A$13:$E$70),""))</f>
        <v/>
      </c>
      <c r="L191" s="19" t="str">
        <f aca="false">IF(E191&lt;&gt;"",IF(F191="",-1,IF(LOOKUP(E191,Renseignements!$A$13:$B$70)&lt;LOOKUP(F191,Renseignements!$A$13:$B$70),1,0)),"")</f>
        <v/>
      </c>
      <c r="M191" s="19" t="str">
        <f aca="false">IF(E191&lt;&gt;"",IF(F191="",-1,IF(LOOKUP(E191,Renseignements!$A$13:$D$70)&lt;LOOKUP(F191,Renseignements!$A$13:$D$70),1,0)),"")</f>
        <v/>
      </c>
    </row>
    <row r="192" customFormat="false" ht="12.75" hidden="false" customHeight="false" outlineLevel="0" collapsed="false">
      <c r="A192" s="46" t="str">
        <f aca="false">IF(WEEKDAY(B192,2)=1,"Lundi",IF(WEEKDAY(B192,2)=2,"Mardi",IF(WEEKDAY(B192,2)=3,"Mercredi",IF(WEEKDAY(B192,2)=4,"Jeudi",IF(WEEKDAY(B192,2)=5,"Vendredi",IF(WEEKDAY(B192,2)=6,"Samedi",IF(WEEKDAY(B192,2)=7,"Dimanche","")))))))</f>
        <v>Vendredi</v>
      </c>
      <c r="B192" s="53" t="n">
        <f aca="false">B191+1</f>
        <v>39619</v>
      </c>
      <c r="C192" s="48"/>
      <c r="D192" s="48"/>
      <c r="E192" s="49" t="str">
        <f aca="false">IF(C192&lt;&gt;"",LOOKUP(C192,Renseignements!$A$13:$A$70),"")</f>
        <v/>
      </c>
      <c r="F192" s="49" t="str">
        <f aca="false">IF(OR(A192="Mercredi",A192="Samedi"),"",IF(D192&lt;&gt;"",LOOKUP(D192,Renseignements!$A$13:$A$70),E192))</f>
        <v/>
      </c>
      <c r="G192" s="50"/>
      <c r="H192" s="51" t="str">
        <f aca="false">IF(L192=1,LOOKUP(F192,Renseignements!$A$13:$B$70),IF(L192&lt;=0,LOOKUP(E192,Renseignements!$A$13:$B$70),""))</f>
        <v/>
      </c>
      <c r="I192" s="52" t="str">
        <f aca="false">IF(L192=1,LOOKUP(F192,Renseignements!$A$13:$C$70),IF(L192&lt;=0,LOOKUP(E192,Renseignements!$A$13:$C$70),""))</f>
        <v/>
      </c>
      <c r="J192" s="51" t="str">
        <f aca="false">IF(M192=1,LOOKUP(F192,Renseignements!$A$13:$D$70),IF(M192&lt;=0,LOOKUP(E192,Renseignements!$A$13:$D$70),""))</f>
        <v/>
      </c>
      <c r="K192" s="52" t="str">
        <f aca="false">IF(M192=1,LOOKUP(F192,Renseignements!$A$13:$E$70),IF(M192&lt;=0,LOOKUP(E192,Renseignements!$A$13:$E$70),""))</f>
        <v/>
      </c>
      <c r="L192" s="19" t="str">
        <f aca="false">IF(E192&lt;&gt;"",IF(F192="",-1,IF(LOOKUP(E192,Renseignements!$A$13:$B$70)&lt;LOOKUP(F192,Renseignements!$A$13:$B$70),1,0)),"")</f>
        <v/>
      </c>
      <c r="M192" s="19" t="str">
        <f aca="false">IF(E192&lt;&gt;"",IF(F192="",-1,IF(LOOKUP(E192,Renseignements!$A$13:$D$70)&lt;LOOKUP(F192,Renseignements!$A$13:$D$70),1,0)),"")</f>
        <v/>
      </c>
    </row>
    <row r="193" customFormat="false" ht="12.75" hidden="false" customHeight="false" outlineLevel="0" collapsed="false">
      <c r="A193" s="46" t="str">
        <f aca="false">IF(WEEKDAY(B193,2)=1,"Lundi",IF(WEEKDAY(B193,2)=2,"Mardi",IF(WEEKDAY(B193,2)=3,"Mercredi",IF(WEEKDAY(B193,2)=4,"Jeudi",IF(WEEKDAY(B193,2)=5,"Vendredi",IF(WEEKDAY(B193,2)=6,"Samedi",IF(WEEKDAY(B193,2)=7,"Dimanche","")))))))</f>
        <v>Samedi</v>
      </c>
      <c r="B193" s="53" t="n">
        <f aca="false">B192+1</f>
        <v>39620</v>
      </c>
      <c r="C193" s="48"/>
      <c r="D193" s="48"/>
      <c r="E193" s="49" t="str">
        <f aca="false">IF(C193&lt;&gt;"",LOOKUP(C193,Renseignements!$A$13:$A$70),"")</f>
        <v/>
      </c>
      <c r="F193" s="49" t="str">
        <f aca="false">IF(OR(A193="Mercredi",A193="Samedi"),"",IF(D193&lt;&gt;"",LOOKUP(D193,Renseignements!$A$13:$A$70),E193))</f>
        <v/>
      </c>
      <c r="G193" s="50"/>
      <c r="H193" s="51" t="str">
        <f aca="false">IF(L193=1,LOOKUP(F193,Renseignements!$A$13:$B$70),IF(L193&lt;=0,LOOKUP(E193,Renseignements!$A$13:$B$70),""))</f>
        <v/>
      </c>
      <c r="I193" s="52" t="str">
        <f aca="false">IF(L193=1,LOOKUP(F193,Renseignements!$A$13:$C$70),IF(L193&lt;=0,LOOKUP(E193,Renseignements!$A$13:$C$70),""))</f>
        <v/>
      </c>
      <c r="J193" s="51" t="str">
        <f aca="false">IF(M193=1,LOOKUP(F193,Renseignements!$A$13:$D$70),IF(M193&lt;=0,LOOKUP(E193,Renseignements!$A$13:$D$70),""))</f>
        <v/>
      </c>
      <c r="K193" s="52" t="str">
        <f aca="false">IF(M193=1,LOOKUP(F193,Renseignements!$A$13:$E$70),IF(M193&lt;=0,LOOKUP(E193,Renseignements!$A$13:$E$70),""))</f>
        <v/>
      </c>
      <c r="L193" s="19" t="str">
        <f aca="false">IF(E193&lt;&gt;"",IF(F193="",-1,IF(LOOKUP(E193,Renseignements!$A$13:$B$70)&lt;LOOKUP(F193,Renseignements!$A$13:$B$70),1,0)),"")</f>
        <v/>
      </c>
      <c r="M193" s="19" t="str">
        <f aca="false">IF(E193&lt;&gt;"",IF(F193="",-1,IF(LOOKUP(E193,Renseignements!$A$13:$D$70)&lt;LOOKUP(F193,Renseignements!$A$13:$D$70),1,0)),"")</f>
        <v/>
      </c>
    </row>
    <row r="194" customFormat="false" ht="12.75" hidden="false" customHeight="false" outlineLevel="0" collapsed="false">
      <c r="A194" s="46" t="str">
        <f aca="false">IF(WEEKDAY(B194,2)=1,"Lundi",IF(WEEKDAY(B194,2)=2,"Mardi",IF(WEEKDAY(B194,2)=3,"Mercredi",IF(WEEKDAY(B194,2)=4,"Jeudi",IF(WEEKDAY(B194,2)=5,"Vendredi",IF(WEEKDAY(B194,2)=6,"Samedi",IF(WEEKDAY(B194,2)=7,"Dimanche","")))))))</f>
        <v>Dimanche</v>
      </c>
      <c r="B194" s="53" t="n">
        <f aca="false">B193+1</f>
        <v>39621</v>
      </c>
      <c r="C194" s="48"/>
      <c r="D194" s="48"/>
      <c r="E194" s="49" t="str">
        <f aca="false">IF(C194&lt;&gt;"",LOOKUP(C194,Renseignements!$A$13:$A$70),"")</f>
        <v/>
      </c>
      <c r="F194" s="49" t="str">
        <f aca="false">IF(OR(A194="Mercredi",A194="Samedi"),"",IF(D194&lt;&gt;"",LOOKUP(D194,Renseignements!$A$13:$A$70),E194))</f>
        <v/>
      </c>
      <c r="G194" s="50"/>
      <c r="H194" s="51" t="str">
        <f aca="false">IF(L194=1,LOOKUP(F194,Renseignements!$A$13:$B$70),IF(L194&lt;=0,LOOKUP(E194,Renseignements!$A$13:$B$70),""))</f>
        <v/>
      </c>
      <c r="I194" s="52" t="str">
        <f aca="false">IF(L194=1,LOOKUP(F194,Renseignements!$A$13:$C$70),IF(L194&lt;=0,LOOKUP(E194,Renseignements!$A$13:$C$70),""))</f>
        <v/>
      </c>
      <c r="J194" s="51" t="str">
        <f aca="false">IF(M194=1,LOOKUP(F194,Renseignements!$A$13:$D$70),IF(M194&lt;=0,LOOKUP(E194,Renseignements!$A$13:$D$70),""))</f>
        <v/>
      </c>
      <c r="K194" s="52" t="str">
        <f aca="false">IF(M194=1,LOOKUP(F194,Renseignements!$A$13:$E$70),IF(M194&lt;=0,LOOKUP(E194,Renseignements!$A$13:$E$70),""))</f>
        <v/>
      </c>
      <c r="L194" s="19" t="str">
        <f aca="false">IF(E194&lt;&gt;"",IF(F194="",-1,IF(LOOKUP(E194,Renseignements!$A$13:$B$70)&lt;LOOKUP(F194,Renseignements!$A$13:$B$70),1,0)),"")</f>
        <v/>
      </c>
      <c r="M194" s="19" t="str">
        <f aca="false">IF(E194&lt;&gt;"",IF(F194="",-1,IF(LOOKUP(E194,Renseignements!$A$13:$D$70)&lt;LOOKUP(F194,Renseignements!$A$13:$D$70),1,0)),"")</f>
        <v/>
      </c>
    </row>
    <row r="195" customFormat="false" ht="12.75" hidden="false" customHeight="false" outlineLevel="0" collapsed="false">
      <c r="A195" s="46" t="str">
        <f aca="false">IF(WEEKDAY(B195,2)=1,"Lundi",IF(WEEKDAY(B195,2)=2,"Mardi",IF(WEEKDAY(B195,2)=3,"Mercredi",IF(WEEKDAY(B195,2)=4,"Jeudi",IF(WEEKDAY(B195,2)=5,"Vendredi",IF(WEEKDAY(B195,2)=6,"Samedi",IF(WEEKDAY(B195,2)=7,"Dimanche","")))))))</f>
        <v>Lundi</v>
      </c>
      <c r="B195" s="53" t="n">
        <f aca="false">B194+1</f>
        <v>39622</v>
      </c>
      <c r="C195" s="48"/>
      <c r="D195" s="48"/>
      <c r="E195" s="49" t="str">
        <f aca="false">IF(C195&lt;&gt;"",LOOKUP(C195,Renseignements!$A$13:$A$70),"")</f>
        <v/>
      </c>
      <c r="F195" s="49" t="str">
        <f aca="false">IF(OR(A195="Mercredi",A195="Samedi"),"",IF(D195&lt;&gt;"",LOOKUP(D195,Renseignements!$A$13:$A$70),E195))</f>
        <v/>
      </c>
      <c r="G195" s="50"/>
      <c r="H195" s="51" t="str">
        <f aca="false">IF(L195=1,LOOKUP(F195,Renseignements!$A$13:$B$70),IF(L195&lt;=0,LOOKUP(E195,Renseignements!$A$13:$B$70),""))</f>
        <v/>
      </c>
      <c r="I195" s="52" t="str">
        <f aca="false">IF(L195=1,LOOKUP(F195,Renseignements!$A$13:$C$70),IF(L195&lt;=0,LOOKUP(E195,Renseignements!$A$13:$C$70),""))</f>
        <v/>
      </c>
      <c r="J195" s="51" t="str">
        <f aca="false">IF(M195=1,LOOKUP(F195,Renseignements!$A$13:$D$70),IF(M195&lt;=0,LOOKUP(E195,Renseignements!$A$13:$D$70),""))</f>
        <v/>
      </c>
      <c r="K195" s="52" t="str">
        <f aca="false">IF(M195=1,LOOKUP(F195,Renseignements!$A$13:$E$70),IF(M195&lt;=0,LOOKUP(E195,Renseignements!$A$13:$E$70),""))</f>
        <v/>
      </c>
      <c r="L195" s="19" t="str">
        <f aca="false">IF(E195&lt;&gt;"",IF(F195="",-1,IF(LOOKUP(E195,Renseignements!$A$13:$B$70)&lt;LOOKUP(F195,Renseignements!$A$13:$B$70),1,0)),"")</f>
        <v/>
      </c>
      <c r="M195" s="19" t="str">
        <f aca="false">IF(E195&lt;&gt;"",IF(F195="",-1,IF(LOOKUP(E195,Renseignements!$A$13:$D$70)&lt;LOOKUP(F195,Renseignements!$A$13:$D$70),1,0)),"")</f>
        <v/>
      </c>
    </row>
    <row r="196" customFormat="false" ht="12.75" hidden="false" customHeight="false" outlineLevel="0" collapsed="false">
      <c r="A196" s="46" t="str">
        <f aca="false">IF(WEEKDAY(B196,2)=1,"Lundi",IF(WEEKDAY(B196,2)=2,"Mardi",IF(WEEKDAY(B196,2)=3,"Mercredi",IF(WEEKDAY(B196,2)=4,"Jeudi",IF(WEEKDAY(B196,2)=5,"Vendredi",IF(WEEKDAY(B196,2)=6,"Samedi",IF(WEEKDAY(B196,2)=7,"Dimanche","")))))))</f>
        <v>Mardi</v>
      </c>
      <c r="B196" s="53" t="n">
        <f aca="false">B195+1</f>
        <v>39623</v>
      </c>
      <c r="C196" s="48"/>
      <c r="D196" s="48"/>
      <c r="E196" s="49" t="str">
        <f aca="false">IF(C196&lt;&gt;"",LOOKUP(C196,Renseignements!$A$13:$A$70),"")</f>
        <v/>
      </c>
      <c r="F196" s="49" t="str">
        <f aca="false">IF(OR(A196="Mercredi",A196="Samedi"),"",IF(D196&lt;&gt;"",LOOKUP(D196,Renseignements!$A$13:$A$70),E196))</f>
        <v/>
      </c>
      <c r="G196" s="50"/>
      <c r="H196" s="51" t="str">
        <f aca="false">IF(L196=1,LOOKUP(F196,Renseignements!$A$13:$B$70),IF(L196&lt;=0,LOOKUP(E196,Renseignements!$A$13:$B$70),""))</f>
        <v/>
      </c>
      <c r="I196" s="52" t="str">
        <f aca="false">IF(L196=1,LOOKUP(F196,Renseignements!$A$13:$C$70),IF(L196&lt;=0,LOOKUP(E196,Renseignements!$A$13:$C$70),""))</f>
        <v/>
      </c>
      <c r="J196" s="51" t="str">
        <f aca="false">IF(M196=1,LOOKUP(F196,Renseignements!$A$13:$D$70),IF(M196&lt;=0,LOOKUP(E196,Renseignements!$A$13:$D$70),""))</f>
        <v/>
      </c>
      <c r="K196" s="52" t="str">
        <f aca="false">IF(M196=1,LOOKUP(F196,Renseignements!$A$13:$E$70),IF(M196&lt;=0,LOOKUP(E196,Renseignements!$A$13:$E$70),""))</f>
        <v/>
      </c>
      <c r="L196" s="19" t="str">
        <f aca="false">IF(E196&lt;&gt;"",IF(F196="",-1,IF(LOOKUP(E196,Renseignements!$A$13:$B$70)&lt;LOOKUP(F196,Renseignements!$A$13:$B$70),1,0)),"")</f>
        <v/>
      </c>
      <c r="M196" s="19" t="str">
        <f aca="false">IF(E196&lt;&gt;"",IF(F196="",-1,IF(LOOKUP(E196,Renseignements!$A$13:$D$70)&lt;LOOKUP(F196,Renseignements!$A$13:$D$70),1,0)),"")</f>
        <v/>
      </c>
    </row>
    <row r="197" customFormat="false" ht="12.75" hidden="false" customHeight="false" outlineLevel="0" collapsed="false">
      <c r="A197" s="46" t="str">
        <f aca="false">IF(WEEKDAY(B197,2)=1,"Lundi",IF(WEEKDAY(B197,2)=2,"Mardi",IF(WEEKDAY(B197,2)=3,"Mercredi",IF(WEEKDAY(B197,2)=4,"Jeudi",IF(WEEKDAY(B197,2)=5,"Vendredi",IF(WEEKDAY(B197,2)=6,"Samedi",IF(WEEKDAY(B197,2)=7,"Dimanche","")))))))</f>
        <v>Mercredi</v>
      </c>
      <c r="B197" s="53" t="n">
        <f aca="false">B196+1</f>
        <v>39624</v>
      </c>
      <c r="C197" s="48"/>
      <c r="D197" s="48"/>
      <c r="E197" s="49" t="str">
        <f aca="false">IF(C197&lt;&gt;"",LOOKUP(C197,Renseignements!$A$13:$A$70),"")</f>
        <v/>
      </c>
      <c r="F197" s="49" t="str">
        <f aca="false">IF(OR(A197="Mercredi",A197="Samedi"),"",IF(D197&lt;&gt;"",LOOKUP(D197,Renseignements!$A$13:$A$70),E197))</f>
        <v/>
      </c>
      <c r="G197" s="50"/>
      <c r="H197" s="51" t="str">
        <f aca="false">IF(L197=1,LOOKUP(F197,Renseignements!$A$13:$B$70),IF(L197&lt;=0,LOOKUP(E197,Renseignements!$A$13:$B$70),""))</f>
        <v/>
      </c>
      <c r="I197" s="52" t="str">
        <f aca="false">IF(L197=1,LOOKUP(F197,Renseignements!$A$13:$C$70),IF(L197&lt;=0,LOOKUP(E197,Renseignements!$A$13:$C$70),""))</f>
        <v/>
      </c>
      <c r="J197" s="51" t="str">
        <f aca="false">IF(M197=1,LOOKUP(F197,Renseignements!$A$13:$D$70),IF(M197&lt;=0,LOOKUP(E197,Renseignements!$A$13:$D$70),""))</f>
        <v/>
      </c>
      <c r="K197" s="52" t="str">
        <f aca="false">IF(M197=1,LOOKUP(F197,Renseignements!$A$13:$E$70),IF(M197&lt;=0,LOOKUP(E197,Renseignements!$A$13:$E$70),""))</f>
        <v/>
      </c>
      <c r="L197" s="19" t="str">
        <f aca="false">IF(E197&lt;&gt;"",IF(F197="",-1,IF(LOOKUP(E197,Renseignements!$A$13:$B$70)&lt;LOOKUP(F197,Renseignements!$A$13:$B$70),1,0)),"")</f>
        <v/>
      </c>
      <c r="M197" s="19" t="str">
        <f aca="false">IF(E197&lt;&gt;"",IF(F197="",-1,IF(LOOKUP(E197,Renseignements!$A$13:$D$70)&lt;LOOKUP(F197,Renseignements!$A$13:$D$70),1,0)),"")</f>
        <v/>
      </c>
    </row>
    <row r="198" customFormat="false" ht="12.75" hidden="false" customHeight="false" outlineLevel="0" collapsed="false">
      <c r="A198" s="46" t="str">
        <f aca="false">IF(WEEKDAY(B198,2)=1,"Lundi",IF(WEEKDAY(B198,2)=2,"Mardi",IF(WEEKDAY(B198,2)=3,"Mercredi",IF(WEEKDAY(B198,2)=4,"Jeudi",IF(WEEKDAY(B198,2)=5,"Vendredi",IF(WEEKDAY(B198,2)=6,"Samedi",IF(WEEKDAY(B198,2)=7,"Dimanche","")))))))</f>
        <v>Jeudi</v>
      </c>
      <c r="B198" s="53" t="n">
        <f aca="false">B197+1</f>
        <v>39625</v>
      </c>
      <c r="C198" s="48"/>
      <c r="D198" s="48"/>
      <c r="E198" s="49" t="str">
        <f aca="false">IF(C198&lt;&gt;"",LOOKUP(C198,Renseignements!$A$13:$A$70),"")</f>
        <v/>
      </c>
      <c r="F198" s="49" t="str">
        <f aca="false">IF(OR(A198="Mercredi",A198="Samedi"),"",IF(D198&lt;&gt;"",LOOKUP(D198,Renseignements!$A$13:$A$70),E198))</f>
        <v/>
      </c>
      <c r="G198" s="50"/>
      <c r="H198" s="51" t="str">
        <f aca="false">IF(L198=1,LOOKUP(F198,Renseignements!$A$13:$B$70),IF(L198&lt;=0,LOOKUP(E198,Renseignements!$A$13:$B$70),""))</f>
        <v/>
      </c>
      <c r="I198" s="52" t="str">
        <f aca="false">IF(L198=1,LOOKUP(F198,Renseignements!$A$13:$C$70),IF(L198&lt;=0,LOOKUP(E198,Renseignements!$A$13:$C$70),""))</f>
        <v/>
      </c>
      <c r="J198" s="51" t="str">
        <f aca="false">IF(M198=1,LOOKUP(F198,Renseignements!$A$13:$D$70),IF(M198&lt;=0,LOOKUP(E198,Renseignements!$A$13:$D$70),""))</f>
        <v/>
      </c>
      <c r="K198" s="52" t="str">
        <f aca="false">IF(M198=1,LOOKUP(F198,Renseignements!$A$13:$E$70),IF(M198&lt;=0,LOOKUP(E198,Renseignements!$A$13:$E$70),""))</f>
        <v/>
      </c>
      <c r="L198" s="19" t="str">
        <f aca="false">IF(E198&lt;&gt;"",IF(F198="",-1,IF(LOOKUP(E198,Renseignements!$A$13:$B$70)&lt;LOOKUP(F198,Renseignements!$A$13:$B$70),1,0)),"")</f>
        <v/>
      </c>
      <c r="M198" s="19" t="str">
        <f aca="false">IF(E198&lt;&gt;"",IF(F198="",-1,IF(LOOKUP(E198,Renseignements!$A$13:$D$70)&lt;LOOKUP(F198,Renseignements!$A$13:$D$70),1,0)),"")</f>
        <v/>
      </c>
    </row>
    <row r="199" customFormat="false" ht="12.75" hidden="false" customHeight="false" outlineLevel="0" collapsed="false">
      <c r="A199" s="46" t="str">
        <f aca="false">IF(WEEKDAY(B199,2)=1,"Lundi",IF(WEEKDAY(B199,2)=2,"Mardi",IF(WEEKDAY(B199,2)=3,"Mercredi",IF(WEEKDAY(B199,2)=4,"Jeudi",IF(WEEKDAY(B199,2)=5,"Vendredi",IF(WEEKDAY(B199,2)=6,"Samedi",IF(WEEKDAY(B199,2)=7,"Dimanche","")))))))</f>
        <v>Vendredi</v>
      </c>
      <c r="B199" s="53" t="n">
        <f aca="false">B198+1</f>
        <v>39626</v>
      </c>
      <c r="C199" s="48"/>
      <c r="D199" s="48"/>
      <c r="E199" s="49" t="str">
        <f aca="false">IF(C199&lt;&gt;"",LOOKUP(C199,Renseignements!$A$13:$A$70),"")</f>
        <v/>
      </c>
      <c r="F199" s="49" t="str">
        <f aca="false">IF(OR(A199="Mercredi",A199="Samedi"),"",IF(D199&lt;&gt;"",LOOKUP(D199,Renseignements!$A$13:$A$70),E199))</f>
        <v/>
      </c>
      <c r="G199" s="50"/>
      <c r="H199" s="51" t="str">
        <f aca="false">IF(L199=1,LOOKUP(F199,Renseignements!$A$13:$B$70),IF(L199&lt;=0,LOOKUP(E199,Renseignements!$A$13:$B$70),""))</f>
        <v/>
      </c>
      <c r="I199" s="52" t="str">
        <f aca="false">IF(L199=1,LOOKUP(F199,Renseignements!$A$13:$C$70),IF(L199&lt;=0,LOOKUP(E199,Renseignements!$A$13:$C$70),""))</f>
        <v/>
      </c>
      <c r="J199" s="51" t="str">
        <f aca="false">IF(M199=1,LOOKUP(F199,Renseignements!$A$13:$D$70),IF(M199&lt;=0,LOOKUP(E199,Renseignements!$A$13:$D$70),""))</f>
        <v/>
      </c>
      <c r="K199" s="52" t="str">
        <f aca="false">IF(M199=1,LOOKUP(F199,Renseignements!$A$13:$E$70),IF(M199&lt;=0,LOOKUP(E199,Renseignements!$A$13:$E$70),""))</f>
        <v/>
      </c>
      <c r="L199" s="19" t="str">
        <f aca="false">IF(E199&lt;&gt;"",IF(F199="",-1,IF(LOOKUP(E199,Renseignements!$A$13:$B$70)&lt;LOOKUP(F199,Renseignements!$A$13:$B$70),1,0)),"")</f>
        <v/>
      </c>
      <c r="M199" s="19" t="str">
        <f aca="false">IF(E199&lt;&gt;"",IF(F199="",-1,IF(LOOKUP(E199,Renseignements!$A$13:$D$70)&lt;LOOKUP(F199,Renseignements!$A$13:$D$70),1,0)),"")</f>
        <v/>
      </c>
    </row>
    <row r="200" customFormat="false" ht="12.75" hidden="false" customHeight="false" outlineLevel="0" collapsed="false">
      <c r="A200" s="46" t="str">
        <f aca="false">IF(WEEKDAY(B200,2)=1,"Lundi",IF(WEEKDAY(B200,2)=2,"Mardi",IF(WEEKDAY(B200,2)=3,"Mercredi",IF(WEEKDAY(B200,2)=4,"Jeudi",IF(WEEKDAY(B200,2)=5,"Vendredi",IF(WEEKDAY(B200,2)=6,"Samedi",IF(WEEKDAY(B200,2)=7,"Dimanche","")))))))</f>
        <v>Samedi</v>
      </c>
      <c r="B200" s="53" t="n">
        <f aca="false">B199+1</f>
        <v>39627</v>
      </c>
      <c r="C200" s="48"/>
      <c r="D200" s="48"/>
      <c r="E200" s="49" t="str">
        <f aca="false">IF(C200&lt;&gt;"",LOOKUP(C200,Renseignements!$A$13:$A$70),"")</f>
        <v/>
      </c>
      <c r="F200" s="49" t="str">
        <f aca="false">IF(OR(A200="Mercredi",A200="Samedi"),"",IF(D200&lt;&gt;"",LOOKUP(D200,Renseignements!$A$13:$A$70),E200))</f>
        <v/>
      </c>
      <c r="G200" s="50"/>
      <c r="H200" s="51" t="str">
        <f aca="false">IF(L200=1,LOOKUP(F200,Renseignements!$A$13:$B$70),IF(L200&lt;=0,LOOKUP(E200,Renseignements!$A$13:$B$70),""))</f>
        <v/>
      </c>
      <c r="I200" s="52" t="str">
        <f aca="false">IF(L200=1,LOOKUP(F200,Renseignements!$A$13:$C$70),IF(L200&lt;=0,LOOKUP(E200,Renseignements!$A$13:$C$70),""))</f>
        <v/>
      </c>
      <c r="J200" s="51" t="str">
        <f aca="false">IF(M200=1,LOOKUP(F200,Renseignements!$A$13:$D$70),IF(M200&lt;=0,LOOKUP(E200,Renseignements!$A$13:$D$70),""))</f>
        <v/>
      </c>
      <c r="K200" s="52" t="str">
        <f aca="false">IF(M200=1,LOOKUP(F200,Renseignements!$A$13:$E$70),IF(M200&lt;=0,LOOKUP(E200,Renseignements!$A$13:$E$70),""))</f>
        <v/>
      </c>
      <c r="L200" s="19" t="str">
        <f aca="false">IF(E200&lt;&gt;"",IF(F200="",-1,IF(LOOKUP(E200,Renseignements!$A$13:$B$70)&lt;LOOKUP(F200,Renseignements!$A$13:$B$70),1,0)),"")</f>
        <v/>
      </c>
      <c r="M200" s="19" t="str">
        <f aca="false">IF(E200&lt;&gt;"",IF(F200="",-1,IF(LOOKUP(E200,Renseignements!$A$13:$D$70)&lt;LOOKUP(F200,Renseignements!$A$13:$D$70),1,0)),"")</f>
        <v/>
      </c>
    </row>
    <row r="201" customFormat="false" ht="12.75" hidden="false" customHeight="false" outlineLevel="0" collapsed="false">
      <c r="A201" s="46" t="str">
        <f aca="false">IF(WEEKDAY(B201,2)=1,"Lundi",IF(WEEKDAY(B201,2)=2,"Mardi",IF(WEEKDAY(B201,2)=3,"Mercredi",IF(WEEKDAY(B201,2)=4,"Jeudi",IF(WEEKDAY(B201,2)=5,"Vendredi",IF(WEEKDAY(B201,2)=6,"Samedi",IF(WEEKDAY(B201,2)=7,"Dimanche","")))))))</f>
        <v>Dimanche</v>
      </c>
      <c r="B201" s="53" t="n">
        <f aca="false">B200+1</f>
        <v>39628</v>
      </c>
      <c r="C201" s="48"/>
      <c r="D201" s="48"/>
      <c r="E201" s="49" t="str">
        <f aca="false">IF(C201&lt;&gt;"",LOOKUP(C201,Renseignements!$A$13:$A$70),"")</f>
        <v/>
      </c>
      <c r="F201" s="49" t="str">
        <f aca="false">IF(OR(A201="Mercredi",A201="Samedi"),"",IF(D201&lt;&gt;"",LOOKUP(D201,Renseignements!$A$13:$A$70),E201))</f>
        <v/>
      </c>
      <c r="G201" s="50"/>
      <c r="H201" s="51" t="str">
        <f aca="false">IF(L201=1,LOOKUP(F201,Renseignements!$A$13:$B$70),IF(L201&lt;=0,LOOKUP(E201,Renseignements!$A$13:$B$70),""))</f>
        <v/>
      </c>
      <c r="I201" s="52" t="str">
        <f aca="false">IF(L201=1,LOOKUP(F201,Renseignements!$A$13:$C$70),IF(L201&lt;=0,LOOKUP(E201,Renseignements!$A$13:$C$70),""))</f>
        <v/>
      </c>
      <c r="J201" s="51" t="str">
        <f aca="false">IF(M201=1,LOOKUP(F201,Renseignements!$A$13:$D$70),IF(M201&lt;=0,LOOKUP(E201,Renseignements!$A$13:$D$70),""))</f>
        <v/>
      </c>
      <c r="K201" s="52" t="str">
        <f aca="false">IF(M201=1,LOOKUP(F201,Renseignements!$A$13:$E$70),IF(M201&lt;=0,LOOKUP(E201,Renseignements!$A$13:$E$70),""))</f>
        <v/>
      </c>
      <c r="L201" s="19" t="str">
        <f aca="false">IF(E201&lt;&gt;"",IF(F201="",-1,IF(LOOKUP(E201,Renseignements!$A$13:$B$70)&lt;LOOKUP(F201,Renseignements!$A$13:$B$70),1,0)),"")</f>
        <v/>
      </c>
      <c r="M201" s="19" t="str">
        <f aca="false">IF(E201&lt;&gt;"",IF(F201="",-1,IF(LOOKUP(E201,Renseignements!$A$13:$D$70)&lt;LOOKUP(F201,Renseignements!$A$13:$D$70),1,0)),"")</f>
        <v/>
      </c>
    </row>
    <row r="202" customFormat="false" ht="12.75" hidden="false" customHeight="false" outlineLevel="0" collapsed="false">
      <c r="A202" s="46" t="str">
        <f aca="false">IF(WEEKDAY(B202,2)=1,"Lundi",IF(WEEKDAY(B202,2)=2,"Mardi",IF(WEEKDAY(B202,2)=3,"Mercredi",IF(WEEKDAY(B202,2)=4,"Jeudi",IF(WEEKDAY(B202,2)=5,"Vendredi",IF(WEEKDAY(B202,2)=6,"Samedi",IF(WEEKDAY(B202,2)=7,"Dimanche","")))))))</f>
        <v>Lundi</v>
      </c>
      <c r="B202" s="53" t="n">
        <f aca="false">B201+1</f>
        <v>39629</v>
      </c>
      <c r="C202" s="48"/>
      <c r="D202" s="48"/>
      <c r="E202" s="49" t="str">
        <f aca="false">IF(C202&lt;&gt;"",LOOKUP(C202,Renseignements!$A$13:$A$70),"")</f>
        <v/>
      </c>
      <c r="F202" s="49" t="str">
        <f aca="false">IF(OR(A202="Mercredi",A202="Samedi"),"",IF(D202&lt;&gt;"",LOOKUP(D202,Renseignements!$A$13:$A$70),E202))</f>
        <v/>
      </c>
      <c r="G202" s="50"/>
      <c r="H202" s="51" t="str">
        <f aca="false">IF(L202=1,LOOKUP(F202,Renseignements!$A$13:$B$70),IF(L202&lt;=0,LOOKUP(E202,Renseignements!$A$13:$B$70),""))</f>
        <v/>
      </c>
      <c r="I202" s="52" t="str">
        <f aca="false">IF(L202=1,LOOKUP(F202,Renseignements!$A$13:$C$70),IF(L202&lt;=0,LOOKUP(E202,Renseignements!$A$13:$C$70),""))</f>
        <v/>
      </c>
      <c r="J202" s="51" t="str">
        <f aca="false">IF(M202=1,LOOKUP(F202,Renseignements!$A$13:$D$70),IF(M202&lt;=0,LOOKUP(E202,Renseignements!$A$13:$D$70),""))</f>
        <v/>
      </c>
      <c r="K202" s="52" t="str">
        <f aca="false">IF(M202=1,LOOKUP(F202,Renseignements!$A$13:$E$70),IF(M202&lt;=0,LOOKUP(E202,Renseignements!$A$13:$E$70),""))</f>
        <v/>
      </c>
      <c r="L202" s="19" t="str">
        <f aca="false">IF(E202&lt;&gt;"",IF(F202="",-1,IF(LOOKUP(E202,Renseignements!$A$13:$B$70)&lt;LOOKUP(F202,Renseignements!$A$13:$B$70),1,0)),"")</f>
        <v/>
      </c>
      <c r="M202" s="19" t="str">
        <f aca="false">IF(E202&lt;&gt;"",IF(F202="",-1,IF(LOOKUP(E202,Renseignements!$A$13:$D$70)&lt;LOOKUP(F202,Renseignements!$A$13:$D$70),1,0)),"")</f>
        <v/>
      </c>
    </row>
    <row r="203" customFormat="false" ht="12.75" hidden="false" customHeight="false" outlineLevel="0" collapsed="false">
      <c r="A203" s="37"/>
      <c r="B203" s="23"/>
      <c r="C203" s="41"/>
      <c r="D203" s="41"/>
      <c r="E203" s="23"/>
      <c r="F203" s="23"/>
      <c r="G203" s="23"/>
      <c r="H203" s="43"/>
      <c r="I203" s="44"/>
      <c r="J203" s="23"/>
      <c r="K203" s="52"/>
    </row>
    <row r="204" customFormat="false" ht="15.75" hidden="false" customHeight="false" outlineLevel="0" collapsed="false">
      <c r="A204" s="37"/>
      <c r="B204" s="23"/>
      <c r="C204" s="38" t="s">
        <v>85</v>
      </c>
      <c r="D204" s="38"/>
      <c r="E204" s="38"/>
      <c r="F204" s="38"/>
      <c r="G204" s="23"/>
      <c r="H204" s="39"/>
      <c r="I204" s="40" t="n">
        <f aca="false">SUM(I206:I236)</f>
        <v>0</v>
      </c>
      <c r="K204" s="28" t="n">
        <f aca="false">SUM(K206:K236)</f>
        <v>0</v>
      </c>
    </row>
    <row r="205" customFormat="false" ht="12.75" hidden="false" customHeight="false" outlineLevel="0" collapsed="false">
      <c r="A205" s="37"/>
      <c r="B205" s="23"/>
      <c r="C205" s="41"/>
      <c r="D205" s="41"/>
      <c r="E205" s="23"/>
      <c r="F205" s="42"/>
      <c r="G205" s="42"/>
      <c r="H205" s="43"/>
      <c r="I205" s="44"/>
      <c r="J205" s="23"/>
      <c r="K205" s="52"/>
    </row>
    <row r="206" customFormat="false" ht="12.75" hidden="false" customHeight="false" outlineLevel="0" collapsed="false">
      <c r="A206" s="46" t="str">
        <f aca="false">IF(WEEKDAY(B206,2)=1,"Lundi",IF(WEEKDAY(B206,2)=2,"Mardi",IF(WEEKDAY(B206,2)=3,"Mercredi",IF(WEEKDAY(B206,2)=4,"Jeudi",IF(WEEKDAY(B206,2)=5,"Vendredi",IF(WEEKDAY(B206,2)=6,"Samedi",IF(WEEKDAY(B206,2)=7,"Dimanche","")))))))</f>
        <v>Mardi</v>
      </c>
      <c r="B206" s="53" t="n">
        <f aca="false">B202+1</f>
        <v>39630</v>
      </c>
      <c r="C206" s="48"/>
      <c r="D206" s="48"/>
      <c r="E206" s="49" t="str">
        <f aca="false">IF(C206&lt;&gt;"",LOOKUP(C206,Renseignements!$A$13:$A$70),"")</f>
        <v/>
      </c>
      <c r="F206" s="49" t="str">
        <f aca="false">IF(OR(A206="Mercredi",A206="Samedi"),"",IF(D206&lt;&gt;"",LOOKUP(D206,Renseignements!$A$13:$A$70),E206))</f>
        <v/>
      </c>
      <c r="G206" s="50"/>
      <c r="H206" s="51" t="str">
        <f aca="false">IF(L206=1,LOOKUP(F206,Renseignements!$A$13:$B$70),IF(L206&lt;=0,LOOKUP(E206,Renseignements!$A$13:$B$70),""))</f>
        <v/>
      </c>
      <c r="I206" s="52" t="str">
        <f aca="false">IF(L206=1,LOOKUP(F206,Renseignements!$A$13:$C$70),IF(L206&lt;=0,LOOKUP(E206,Renseignements!$A$13:$C$70),""))</f>
        <v/>
      </c>
      <c r="J206" s="51" t="str">
        <f aca="false">IF(M206=1,LOOKUP(F206,Renseignements!$A$13:$D$70),IF(M206&lt;=0,LOOKUP(E206,Renseignements!$A$13:$D$70),""))</f>
        <v/>
      </c>
      <c r="K206" s="52" t="str">
        <f aca="false">IF(M206=1,LOOKUP(F206,Renseignements!$A$13:$E$70),IF(M206&lt;=0,LOOKUP(E206,Renseignements!$A$13:$E$70),""))</f>
        <v/>
      </c>
      <c r="L206" s="19" t="str">
        <f aca="false">IF(E206&lt;&gt;"",IF(F206="",-1,IF(LOOKUP(E206,Renseignements!$A$13:$B$70)&lt;LOOKUP(F206,Renseignements!$A$13:$B$70),1,0)),"")</f>
        <v/>
      </c>
      <c r="M206" s="19" t="str">
        <f aca="false">IF(E206&lt;&gt;"",IF(F206="",-1,IF(LOOKUP(E206,Renseignements!$A$13:$D$70)&lt;LOOKUP(F206,Renseignements!$A$13:$D$70),1,0)),"")</f>
        <v/>
      </c>
    </row>
    <row r="207" customFormat="false" ht="12.75" hidden="false" customHeight="false" outlineLevel="0" collapsed="false">
      <c r="A207" s="46" t="str">
        <f aca="false">IF(WEEKDAY(B207,2)=1,"Lundi",IF(WEEKDAY(B207,2)=2,"Mardi",IF(WEEKDAY(B207,2)=3,"Mercredi",IF(WEEKDAY(B207,2)=4,"Jeudi",IF(WEEKDAY(B207,2)=5,"Vendredi",IF(WEEKDAY(B207,2)=6,"Samedi",IF(WEEKDAY(B207,2)=7,"Dimanche","")))))))</f>
        <v>Mercredi</v>
      </c>
      <c r="B207" s="53" t="n">
        <f aca="false">B206+1</f>
        <v>39631</v>
      </c>
      <c r="C207" s="48"/>
      <c r="D207" s="48"/>
      <c r="E207" s="49" t="str">
        <f aca="false">IF(C207&lt;&gt;"",LOOKUP(C207,Renseignements!$A$13:$A$70),"")</f>
        <v/>
      </c>
      <c r="F207" s="49" t="str">
        <f aca="false">IF(OR(A207="Mercredi",A207="Samedi"),"",IF(D207&lt;&gt;"",LOOKUP(D207,Renseignements!$A$13:$A$70),E207))</f>
        <v/>
      </c>
      <c r="G207" s="50"/>
      <c r="H207" s="51" t="str">
        <f aca="false">IF(L207=1,LOOKUP(F207,Renseignements!$A$13:$B$70),IF(L207&lt;=0,LOOKUP(E207,Renseignements!$A$13:$B$70),""))</f>
        <v/>
      </c>
      <c r="I207" s="52" t="str">
        <f aca="false">IF(L207=1,LOOKUP(F207,Renseignements!$A$13:$C$70),IF(L207&lt;=0,LOOKUP(E207,Renseignements!$A$13:$C$70),""))</f>
        <v/>
      </c>
      <c r="J207" s="51" t="str">
        <f aca="false">IF(M207=1,LOOKUP(F207,Renseignements!$A$13:$D$70),IF(M207&lt;=0,LOOKUP(E207,Renseignements!$A$13:$D$70),""))</f>
        <v/>
      </c>
      <c r="K207" s="52" t="str">
        <f aca="false">IF(M207=1,LOOKUP(F207,Renseignements!$A$13:$E$70),IF(M207&lt;=0,LOOKUP(E207,Renseignements!$A$13:$E$70),""))</f>
        <v/>
      </c>
      <c r="L207" s="19" t="str">
        <f aca="false">IF(E207&lt;&gt;"",IF(F207="",-1,IF(LOOKUP(E207,Renseignements!$A$13:$B$70)&lt;LOOKUP(F207,Renseignements!$A$13:$B$70),1,0)),"")</f>
        <v/>
      </c>
      <c r="M207" s="19" t="str">
        <f aca="false">IF(E207&lt;&gt;"",IF(F207="",-1,IF(LOOKUP(E207,Renseignements!$A$13:$D$70)&lt;LOOKUP(F207,Renseignements!$A$13:$D$70),1,0)),"")</f>
        <v/>
      </c>
    </row>
    <row r="208" customFormat="false" ht="12.75" hidden="false" customHeight="false" outlineLevel="0" collapsed="false">
      <c r="A208" s="46" t="str">
        <f aca="false">IF(WEEKDAY(B208,2)=1,"Lundi",IF(WEEKDAY(B208,2)=2,"Mardi",IF(WEEKDAY(B208,2)=3,"Mercredi",IF(WEEKDAY(B208,2)=4,"Jeudi",IF(WEEKDAY(B208,2)=5,"Vendredi",IF(WEEKDAY(B208,2)=6,"Samedi",IF(WEEKDAY(B208,2)=7,"Dimanche","")))))))</f>
        <v>Jeudi</v>
      </c>
      <c r="B208" s="53" t="n">
        <f aca="false">B207+1</f>
        <v>39632</v>
      </c>
      <c r="C208" s="48"/>
      <c r="D208" s="48"/>
      <c r="E208" s="49" t="str">
        <f aca="false">IF(C208&lt;&gt;"",LOOKUP(C208,Renseignements!$A$13:$A$70),"")</f>
        <v/>
      </c>
      <c r="F208" s="49" t="str">
        <f aca="false">IF(OR(A208="Mercredi",A208="Samedi"),"",IF(D208&lt;&gt;"",LOOKUP(D208,Renseignements!$A$13:$A$70),E208))</f>
        <v/>
      </c>
      <c r="G208" s="50"/>
      <c r="H208" s="51" t="str">
        <f aca="false">IF(L208=1,LOOKUP(F208,Renseignements!$A$13:$B$70),IF(L208&lt;=0,LOOKUP(E208,Renseignements!$A$13:$B$70),""))</f>
        <v/>
      </c>
      <c r="I208" s="52" t="str">
        <f aca="false">IF(L208=1,LOOKUP(F208,Renseignements!$A$13:$C$70),IF(L208&lt;=0,LOOKUP(E208,Renseignements!$A$13:$C$70),""))</f>
        <v/>
      </c>
      <c r="J208" s="51" t="str">
        <f aca="false">IF(M208=1,LOOKUP(F208,Renseignements!$A$13:$D$70),IF(M208&lt;=0,LOOKUP(E208,Renseignements!$A$13:$D$70),""))</f>
        <v/>
      </c>
      <c r="K208" s="52" t="str">
        <f aca="false">IF(M208=1,LOOKUP(F208,Renseignements!$A$13:$E$70),IF(M208&lt;=0,LOOKUP(E208,Renseignements!$A$13:$E$70),""))</f>
        <v/>
      </c>
      <c r="L208" s="19" t="str">
        <f aca="false">IF(E208&lt;&gt;"",IF(F208="",-1,IF(LOOKUP(E208,Renseignements!$A$13:$B$70)&lt;LOOKUP(F208,Renseignements!$A$13:$B$70),1,0)),"")</f>
        <v/>
      </c>
      <c r="M208" s="19" t="str">
        <f aca="false">IF(E208&lt;&gt;"",IF(F208="",-1,IF(LOOKUP(E208,Renseignements!$A$13:$D$70)&lt;LOOKUP(F208,Renseignements!$A$13:$D$70),1,0)),"")</f>
        <v/>
      </c>
    </row>
    <row r="209" customFormat="false" ht="12.75" hidden="false" customHeight="false" outlineLevel="0" collapsed="false">
      <c r="A209" s="46" t="str">
        <f aca="false">IF(WEEKDAY(B209,2)=1,"Lundi",IF(WEEKDAY(B209,2)=2,"Mardi",IF(WEEKDAY(B209,2)=3,"Mercredi",IF(WEEKDAY(B209,2)=4,"Jeudi",IF(WEEKDAY(B209,2)=5,"Vendredi",IF(WEEKDAY(B209,2)=6,"Samedi",IF(WEEKDAY(B209,2)=7,"Dimanche","")))))))</f>
        <v>Vendredi</v>
      </c>
      <c r="B209" s="53" t="n">
        <f aca="false">B208+1</f>
        <v>39633</v>
      </c>
      <c r="C209" s="48"/>
      <c r="D209" s="48"/>
      <c r="E209" s="49" t="str">
        <f aca="false">IF(C209&lt;&gt;"",LOOKUP(C209,Renseignements!$A$13:$A$70),"")</f>
        <v/>
      </c>
      <c r="F209" s="49" t="str">
        <f aca="false">IF(OR(A209="Mercredi",A209="Samedi"),"",IF(D209&lt;&gt;"",LOOKUP(D209,Renseignements!$A$13:$A$70),E209))</f>
        <v/>
      </c>
      <c r="G209" s="50"/>
      <c r="H209" s="51" t="str">
        <f aca="false">IF(L209=1,LOOKUP(F209,Renseignements!$A$13:$B$70),IF(L209&lt;=0,LOOKUP(E209,Renseignements!$A$13:$B$70),""))</f>
        <v/>
      </c>
      <c r="I209" s="52" t="str">
        <f aca="false">IF(L209=1,LOOKUP(F209,Renseignements!$A$13:$C$70),IF(L209&lt;=0,LOOKUP(E209,Renseignements!$A$13:$C$70),""))</f>
        <v/>
      </c>
      <c r="J209" s="51" t="str">
        <f aca="false">IF(M209=1,LOOKUP(F209,Renseignements!$A$13:$D$70),IF(M209&lt;=0,LOOKUP(E209,Renseignements!$A$13:$D$70),""))</f>
        <v/>
      </c>
      <c r="K209" s="52" t="str">
        <f aca="false">IF(M209=1,LOOKUP(F209,Renseignements!$A$13:$E$70),IF(M209&lt;=0,LOOKUP(E209,Renseignements!$A$13:$E$70),""))</f>
        <v/>
      </c>
      <c r="L209" s="19" t="str">
        <f aca="false">IF(E209&lt;&gt;"",IF(F209="",-1,IF(LOOKUP(E209,Renseignements!$A$13:$B$70)&lt;LOOKUP(F209,Renseignements!$A$13:$B$70),1,0)),"")</f>
        <v/>
      </c>
      <c r="M209" s="19" t="str">
        <f aca="false">IF(E209&lt;&gt;"",IF(F209="",-1,IF(LOOKUP(E209,Renseignements!$A$13:$D$70)&lt;LOOKUP(F209,Renseignements!$A$13:$D$70),1,0)),"")</f>
        <v/>
      </c>
    </row>
    <row r="210" customFormat="false" ht="12.75" hidden="false" customHeight="false" outlineLevel="0" collapsed="false">
      <c r="A210" s="46" t="str">
        <f aca="false">IF(WEEKDAY(B210,2)=1,"Lundi",IF(WEEKDAY(B210,2)=2,"Mardi",IF(WEEKDAY(B210,2)=3,"Mercredi",IF(WEEKDAY(B210,2)=4,"Jeudi",IF(WEEKDAY(B210,2)=5,"Vendredi",IF(WEEKDAY(B210,2)=6,"Samedi",IF(WEEKDAY(B210,2)=7,"Dimanche","")))))))</f>
        <v>Samedi</v>
      </c>
      <c r="B210" s="53" t="n">
        <f aca="false">B209+1</f>
        <v>39634</v>
      </c>
      <c r="C210" s="48"/>
      <c r="D210" s="48"/>
      <c r="E210" s="49" t="str">
        <f aca="false">IF(C210&lt;&gt;"",LOOKUP(C210,Renseignements!$A$13:$A$70),"")</f>
        <v/>
      </c>
      <c r="F210" s="49" t="str">
        <f aca="false">IF(OR(A210="Mercredi",A210="Samedi"),"",IF(D210&lt;&gt;"",LOOKUP(D210,Renseignements!$A$13:$A$70),E210))</f>
        <v/>
      </c>
      <c r="G210" s="50"/>
      <c r="H210" s="51" t="str">
        <f aca="false">IF(L210=1,LOOKUP(F210,Renseignements!$A$13:$B$70),IF(L210&lt;=0,LOOKUP(E210,Renseignements!$A$13:$B$70),""))</f>
        <v/>
      </c>
      <c r="I210" s="52" t="str">
        <f aca="false">IF(L210=1,LOOKUP(F210,Renseignements!$A$13:$C$70),IF(L210&lt;=0,LOOKUP(E210,Renseignements!$A$13:$C$70),""))</f>
        <v/>
      </c>
      <c r="J210" s="51" t="str">
        <f aca="false">IF(M210=1,LOOKUP(F210,Renseignements!$A$13:$D$70),IF(M210&lt;=0,LOOKUP(E210,Renseignements!$A$13:$D$70),""))</f>
        <v/>
      </c>
      <c r="K210" s="52" t="str">
        <f aca="false">IF(M210=1,LOOKUP(F210,Renseignements!$A$13:$E$70),IF(M210&lt;=0,LOOKUP(E210,Renseignements!$A$13:$E$70),""))</f>
        <v/>
      </c>
      <c r="L210" s="19" t="str">
        <f aca="false">IF(E210&lt;&gt;"",IF(F210="",-1,IF(LOOKUP(E210,Renseignements!$A$13:$B$70)&lt;LOOKUP(F210,Renseignements!$A$13:$B$70),1,0)),"")</f>
        <v/>
      </c>
      <c r="M210" s="19" t="str">
        <f aca="false">IF(E210&lt;&gt;"",IF(F210="",-1,IF(LOOKUP(E210,Renseignements!$A$13:$D$70)&lt;LOOKUP(F210,Renseignements!$A$13:$D$70),1,0)),"")</f>
        <v/>
      </c>
    </row>
    <row r="211" customFormat="false" ht="12.75" hidden="false" customHeight="false" outlineLevel="0" collapsed="false">
      <c r="A211" s="46" t="str">
        <f aca="false">IF(WEEKDAY(B211,2)=1,"Lundi",IF(WEEKDAY(B211,2)=2,"Mardi",IF(WEEKDAY(B211,2)=3,"Mercredi",IF(WEEKDAY(B211,2)=4,"Jeudi",IF(WEEKDAY(B211,2)=5,"Vendredi",IF(WEEKDAY(B211,2)=6,"Samedi",IF(WEEKDAY(B211,2)=7,"Dimanche","")))))))</f>
        <v>Dimanche</v>
      </c>
      <c r="B211" s="53" t="n">
        <f aca="false">B210+1</f>
        <v>39635</v>
      </c>
      <c r="C211" s="48"/>
      <c r="D211" s="48"/>
      <c r="E211" s="49" t="str">
        <f aca="false">IF(C211&lt;&gt;"",LOOKUP(C211,Renseignements!$A$13:$A$70),"")</f>
        <v/>
      </c>
      <c r="F211" s="49" t="str">
        <f aca="false">IF(OR(A211="Mercredi",A211="Samedi"),"",IF(D211&lt;&gt;"",LOOKUP(D211,Renseignements!$A$13:$A$70),E211))</f>
        <v/>
      </c>
      <c r="G211" s="50"/>
      <c r="H211" s="51" t="str">
        <f aca="false">IF(L211=1,LOOKUP(F211,Renseignements!$A$13:$B$70),IF(L211&lt;=0,LOOKUP(E211,Renseignements!$A$13:$B$70),""))</f>
        <v/>
      </c>
      <c r="I211" s="52" t="str">
        <f aca="false">IF(L211=1,LOOKUP(F211,Renseignements!$A$13:$C$70),IF(L211&lt;=0,LOOKUP(E211,Renseignements!$A$13:$C$70),""))</f>
        <v/>
      </c>
      <c r="J211" s="51" t="str">
        <f aca="false">IF(M211=1,LOOKUP(F211,Renseignements!$A$13:$D$70),IF(M211&lt;=0,LOOKUP(E211,Renseignements!$A$13:$D$70),""))</f>
        <v/>
      </c>
      <c r="K211" s="52" t="str">
        <f aca="false">IF(M211=1,LOOKUP(F211,Renseignements!$A$13:$E$70),IF(M211&lt;=0,LOOKUP(E211,Renseignements!$A$13:$E$70),""))</f>
        <v/>
      </c>
      <c r="L211" s="19" t="str">
        <f aca="false">IF(E211&lt;&gt;"",IF(F211="",-1,IF(LOOKUP(E211,Renseignements!$A$13:$B$70)&lt;LOOKUP(F211,Renseignements!$A$13:$B$70),1,0)),"")</f>
        <v/>
      </c>
      <c r="M211" s="19" t="str">
        <f aca="false">IF(E211&lt;&gt;"",IF(F211="",-1,IF(LOOKUP(E211,Renseignements!$A$13:$D$70)&lt;LOOKUP(F211,Renseignements!$A$13:$D$70),1,0)),"")</f>
        <v/>
      </c>
    </row>
    <row r="212" customFormat="false" ht="12.75" hidden="false" customHeight="false" outlineLevel="0" collapsed="false">
      <c r="A212" s="46" t="str">
        <f aca="false">IF(WEEKDAY(B212,2)=1,"Lundi",IF(WEEKDAY(B212,2)=2,"Mardi",IF(WEEKDAY(B212,2)=3,"Mercredi",IF(WEEKDAY(B212,2)=4,"Jeudi",IF(WEEKDAY(B212,2)=5,"Vendredi",IF(WEEKDAY(B212,2)=6,"Samedi",IF(WEEKDAY(B212,2)=7,"Dimanche","")))))))</f>
        <v>Lundi</v>
      </c>
      <c r="B212" s="53" t="n">
        <f aca="false">B211+1</f>
        <v>39636</v>
      </c>
      <c r="C212" s="48"/>
      <c r="D212" s="48"/>
      <c r="E212" s="49" t="str">
        <f aca="false">IF(C212&lt;&gt;"",LOOKUP(C212,Renseignements!$A$13:$A$70),"")</f>
        <v/>
      </c>
      <c r="F212" s="49" t="str">
        <f aca="false">IF(OR(A212="Mercredi",A212="Samedi"),"",IF(D212&lt;&gt;"",LOOKUP(D212,Renseignements!$A$13:$A$70),E212))</f>
        <v/>
      </c>
      <c r="G212" s="50"/>
      <c r="H212" s="51" t="str">
        <f aca="false">IF(L212=1,LOOKUP(F212,Renseignements!$A$13:$B$70),IF(L212&lt;=0,LOOKUP(E212,Renseignements!$A$13:$B$70),""))</f>
        <v/>
      </c>
      <c r="I212" s="52" t="str">
        <f aca="false">IF(L212=1,LOOKUP(F212,Renseignements!$A$13:$C$70),IF(L212&lt;=0,LOOKUP(E212,Renseignements!$A$13:$C$70),""))</f>
        <v/>
      </c>
      <c r="J212" s="51" t="str">
        <f aca="false">IF(M212=1,LOOKUP(F212,Renseignements!$A$13:$D$70),IF(M212&lt;=0,LOOKUP(E212,Renseignements!$A$13:$D$70),""))</f>
        <v/>
      </c>
      <c r="K212" s="52" t="str">
        <f aca="false">IF(M212=1,LOOKUP(F212,Renseignements!$A$13:$E$70),IF(M212&lt;=0,LOOKUP(E212,Renseignements!$A$13:$E$70),""))</f>
        <v/>
      </c>
      <c r="L212" s="19" t="str">
        <f aca="false">IF(E212&lt;&gt;"",IF(F212="",-1,IF(LOOKUP(E212,Renseignements!$A$13:$B$70)&lt;LOOKUP(F212,Renseignements!$A$13:$B$70),1,0)),"")</f>
        <v/>
      </c>
      <c r="M212" s="19" t="str">
        <f aca="false">IF(E212&lt;&gt;"",IF(F212="",-1,IF(LOOKUP(E212,Renseignements!$A$13:$D$70)&lt;LOOKUP(F212,Renseignements!$A$13:$D$70),1,0)),"")</f>
        <v/>
      </c>
    </row>
    <row r="213" customFormat="false" ht="12.75" hidden="false" customHeight="false" outlineLevel="0" collapsed="false">
      <c r="A213" s="46" t="str">
        <f aca="false">IF(WEEKDAY(B213,2)=1,"Lundi",IF(WEEKDAY(B213,2)=2,"Mardi",IF(WEEKDAY(B213,2)=3,"Mercredi",IF(WEEKDAY(B213,2)=4,"Jeudi",IF(WEEKDAY(B213,2)=5,"Vendredi",IF(WEEKDAY(B213,2)=6,"Samedi",IF(WEEKDAY(B213,2)=7,"Dimanche","")))))))</f>
        <v>Mardi</v>
      </c>
      <c r="B213" s="53" t="n">
        <f aca="false">B212+1</f>
        <v>39637</v>
      </c>
      <c r="C213" s="48"/>
      <c r="D213" s="48"/>
      <c r="E213" s="49" t="str">
        <f aca="false">IF(C213&lt;&gt;"",LOOKUP(C213,Renseignements!$A$13:$A$70),"")</f>
        <v/>
      </c>
      <c r="F213" s="49" t="str">
        <f aca="false">IF(OR(A213="Mercredi",A213="Samedi"),"",IF(D213&lt;&gt;"",LOOKUP(D213,Renseignements!$A$13:$A$70),E213))</f>
        <v/>
      </c>
      <c r="G213" s="50"/>
      <c r="H213" s="51" t="str">
        <f aca="false">IF(L213=1,LOOKUP(F213,Renseignements!$A$13:$B$70),IF(L213&lt;=0,LOOKUP(E213,Renseignements!$A$13:$B$70),""))</f>
        <v/>
      </c>
      <c r="I213" s="52" t="str">
        <f aca="false">IF(L213=1,LOOKUP(F213,Renseignements!$A$13:$C$70),IF(L213&lt;=0,LOOKUP(E213,Renseignements!$A$13:$C$70),""))</f>
        <v/>
      </c>
      <c r="J213" s="51" t="str">
        <f aca="false">IF(M213=1,LOOKUP(F213,Renseignements!$A$13:$D$70),IF(M213&lt;=0,LOOKUP(E213,Renseignements!$A$13:$D$70),""))</f>
        <v/>
      </c>
      <c r="K213" s="52" t="str">
        <f aca="false">IF(M213=1,LOOKUP(F213,Renseignements!$A$13:$E$70),IF(M213&lt;=0,LOOKUP(E213,Renseignements!$A$13:$E$70),""))</f>
        <v/>
      </c>
      <c r="L213" s="19" t="str">
        <f aca="false">IF(E213&lt;&gt;"",IF(F213="",-1,IF(LOOKUP(E213,Renseignements!$A$13:$B$70)&lt;LOOKUP(F213,Renseignements!$A$13:$B$70),1,0)),"")</f>
        <v/>
      </c>
      <c r="M213" s="19" t="str">
        <f aca="false">IF(E213&lt;&gt;"",IF(F213="",-1,IF(LOOKUP(E213,Renseignements!$A$13:$D$70)&lt;LOOKUP(F213,Renseignements!$A$13:$D$70),1,0)),"")</f>
        <v/>
      </c>
    </row>
    <row r="214" customFormat="false" ht="12.75" hidden="false" customHeight="false" outlineLevel="0" collapsed="false">
      <c r="A214" s="46" t="str">
        <f aca="false">IF(WEEKDAY(B214,2)=1,"Lundi",IF(WEEKDAY(B214,2)=2,"Mardi",IF(WEEKDAY(B214,2)=3,"Mercredi",IF(WEEKDAY(B214,2)=4,"Jeudi",IF(WEEKDAY(B214,2)=5,"Vendredi",IF(WEEKDAY(B214,2)=6,"Samedi",IF(WEEKDAY(B214,2)=7,"Dimanche","")))))))</f>
        <v>Mercredi</v>
      </c>
      <c r="B214" s="53" t="n">
        <f aca="false">B213+1</f>
        <v>39638</v>
      </c>
      <c r="C214" s="48"/>
      <c r="D214" s="48"/>
      <c r="E214" s="49" t="str">
        <f aca="false">IF(C214&lt;&gt;"",LOOKUP(C214,Renseignements!$A$13:$A$70),"")</f>
        <v/>
      </c>
      <c r="F214" s="49" t="str">
        <f aca="false">IF(OR(A214="Mercredi",A214="Samedi"),"",IF(D214&lt;&gt;"",LOOKUP(D214,Renseignements!$A$13:$A$70),E214))</f>
        <v/>
      </c>
      <c r="G214" s="50"/>
      <c r="H214" s="51" t="str">
        <f aca="false">IF(L214=1,LOOKUP(F214,Renseignements!$A$13:$B$70),IF(L214&lt;=0,LOOKUP(E214,Renseignements!$A$13:$B$70),""))</f>
        <v/>
      </c>
      <c r="I214" s="52" t="str">
        <f aca="false">IF(L214=1,LOOKUP(F214,Renseignements!$A$13:$C$70),IF(L214&lt;=0,LOOKUP(E214,Renseignements!$A$13:$C$70),""))</f>
        <v/>
      </c>
      <c r="J214" s="51" t="str">
        <f aca="false">IF(M214=1,LOOKUP(F214,Renseignements!$A$13:$D$70),IF(M214&lt;=0,LOOKUP(E214,Renseignements!$A$13:$D$70),""))</f>
        <v/>
      </c>
      <c r="K214" s="52" t="str">
        <f aca="false">IF(M214=1,LOOKUP(F214,Renseignements!$A$13:$E$70),IF(M214&lt;=0,LOOKUP(E214,Renseignements!$A$13:$E$70),""))</f>
        <v/>
      </c>
      <c r="L214" s="19" t="str">
        <f aca="false">IF(E214&lt;&gt;"",IF(F214="",-1,IF(LOOKUP(E214,Renseignements!$A$13:$B$70)&lt;LOOKUP(F214,Renseignements!$A$13:$B$70),1,0)),"")</f>
        <v/>
      </c>
      <c r="M214" s="19" t="str">
        <f aca="false">IF(E214&lt;&gt;"",IF(F214="",-1,IF(LOOKUP(E214,Renseignements!$A$13:$D$70)&lt;LOOKUP(F214,Renseignements!$A$13:$D$70),1,0)),"")</f>
        <v/>
      </c>
    </row>
    <row r="215" customFormat="false" ht="12.75" hidden="false" customHeight="false" outlineLevel="0" collapsed="false">
      <c r="A215" s="46" t="str">
        <f aca="false">IF(WEEKDAY(B215,2)=1,"Lundi",IF(WEEKDAY(B215,2)=2,"Mardi",IF(WEEKDAY(B215,2)=3,"Mercredi",IF(WEEKDAY(B215,2)=4,"Jeudi",IF(WEEKDAY(B215,2)=5,"Vendredi",IF(WEEKDAY(B215,2)=6,"Samedi",IF(WEEKDAY(B215,2)=7,"Dimanche","")))))))</f>
        <v>Jeudi</v>
      </c>
      <c r="B215" s="53" t="n">
        <f aca="false">B214+1</f>
        <v>39639</v>
      </c>
      <c r="C215" s="48"/>
      <c r="D215" s="48"/>
      <c r="E215" s="49" t="str">
        <f aca="false">IF(C215&lt;&gt;"",LOOKUP(C215,Renseignements!$A$13:$A$70),"")</f>
        <v/>
      </c>
      <c r="F215" s="49" t="str">
        <f aca="false">IF(OR(A215="Mercredi",A215="Samedi"),"",IF(D215&lt;&gt;"",LOOKUP(D215,Renseignements!$A$13:$A$70),E215))</f>
        <v/>
      </c>
      <c r="G215" s="50"/>
      <c r="H215" s="51" t="str">
        <f aca="false">IF(L215=1,LOOKUP(F215,Renseignements!$A$13:$B$70),IF(L215&lt;=0,LOOKUP(E215,Renseignements!$A$13:$B$70),""))</f>
        <v/>
      </c>
      <c r="I215" s="52" t="str">
        <f aca="false">IF(L215=1,LOOKUP(F215,Renseignements!$A$13:$C$70),IF(L215&lt;=0,LOOKUP(E215,Renseignements!$A$13:$C$70),""))</f>
        <v/>
      </c>
      <c r="J215" s="51" t="str">
        <f aca="false">IF(M215=1,LOOKUP(F215,Renseignements!$A$13:$D$70),IF(M215&lt;=0,LOOKUP(E215,Renseignements!$A$13:$D$70),""))</f>
        <v/>
      </c>
      <c r="K215" s="52" t="str">
        <f aca="false">IF(M215=1,LOOKUP(F215,Renseignements!$A$13:$E$70),IF(M215&lt;=0,LOOKUP(E215,Renseignements!$A$13:$E$70),""))</f>
        <v/>
      </c>
      <c r="L215" s="19" t="str">
        <f aca="false">IF(E215&lt;&gt;"",IF(F215="",-1,IF(LOOKUP(E215,Renseignements!$A$13:$B$70)&lt;LOOKUP(F215,Renseignements!$A$13:$B$70),1,0)),"")</f>
        <v/>
      </c>
      <c r="M215" s="19" t="str">
        <f aca="false">IF(E215&lt;&gt;"",IF(F215="",-1,IF(LOOKUP(E215,Renseignements!$A$13:$D$70)&lt;LOOKUP(F215,Renseignements!$A$13:$D$70),1,0)),"")</f>
        <v/>
      </c>
    </row>
    <row r="216" customFormat="false" ht="12.75" hidden="false" customHeight="false" outlineLevel="0" collapsed="false">
      <c r="A216" s="46" t="str">
        <f aca="false">IF(WEEKDAY(B216,2)=1,"Lundi",IF(WEEKDAY(B216,2)=2,"Mardi",IF(WEEKDAY(B216,2)=3,"Mercredi",IF(WEEKDAY(B216,2)=4,"Jeudi",IF(WEEKDAY(B216,2)=5,"Vendredi",IF(WEEKDAY(B216,2)=6,"Samedi",IF(WEEKDAY(B216,2)=7,"Dimanche","")))))))</f>
        <v>Vendredi</v>
      </c>
      <c r="B216" s="53" t="n">
        <f aca="false">B215+1</f>
        <v>39640</v>
      </c>
      <c r="C216" s="48"/>
      <c r="D216" s="48"/>
      <c r="E216" s="49" t="str">
        <f aca="false">IF(C216&lt;&gt;"",LOOKUP(C216,Renseignements!$A$13:$A$70),"")</f>
        <v/>
      </c>
      <c r="F216" s="49" t="str">
        <f aca="false">IF(OR(A216="Mercredi",A216="Samedi"),"",IF(D216&lt;&gt;"",LOOKUP(D216,Renseignements!$A$13:$A$70),E216))</f>
        <v/>
      </c>
      <c r="G216" s="50"/>
      <c r="H216" s="51" t="str">
        <f aca="false">IF(L216=1,LOOKUP(F216,Renseignements!$A$13:$B$70),IF(L216&lt;=0,LOOKUP(E216,Renseignements!$A$13:$B$70),""))</f>
        <v/>
      </c>
      <c r="I216" s="52" t="str">
        <f aca="false">IF(L216=1,LOOKUP(F216,Renseignements!$A$13:$C$70),IF(L216&lt;=0,LOOKUP(E216,Renseignements!$A$13:$C$70),""))</f>
        <v/>
      </c>
      <c r="J216" s="51" t="str">
        <f aca="false">IF(M216=1,LOOKUP(F216,Renseignements!$A$13:$D$70),IF(M216&lt;=0,LOOKUP(E216,Renseignements!$A$13:$D$70),""))</f>
        <v/>
      </c>
      <c r="K216" s="52" t="str">
        <f aca="false">IF(M216=1,LOOKUP(F216,Renseignements!$A$13:$E$70),IF(M216&lt;=0,LOOKUP(E216,Renseignements!$A$13:$E$70),""))</f>
        <v/>
      </c>
      <c r="L216" s="19" t="str">
        <f aca="false">IF(E216&lt;&gt;"",IF(F216="",-1,IF(LOOKUP(E216,Renseignements!$A$13:$B$70)&lt;LOOKUP(F216,Renseignements!$A$13:$B$70),1,0)),"")</f>
        <v/>
      </c>
      <c r="M216" s="19" t="str">
        <f aca="false">IF(E216&lt;&gt;"",IF(F216="",-1,IF(LOOKUP(E216,Renseignements!$A$13:$D$70)&lt;LOOKUP(F216,Renseignements!$A$13:$D$70),1,0)),"")</f>
        <v/>
      </c>
    </row>
    <row r="217" customFormat="false" ht="12.75" hidden="false" customHeight="false" outlineLevel="0" collapsed="false">
      <c r="A217" s="46" t="str">
        <f aca="false">IF(WEEKDAY(B217,2)=1,"Lundi",IF(WEEKDAY(B217,2)=2,"Mardi",IF(WEEKDAY(B217,2)=3,"Mercredi",IF(WEEKDAY(B217,2)=4,"Jeudi",IF(WEEKDAY(B217,2)=5,"Vendredi",IF(WEEKDAY(B217,2)=6,"Samedi",IF(WEEKDAY(B217,2)=7,"Dimanche","")))))))</f>
        <v>Samedi</v>
      </c>
      <c r="B217" s="53" t="n">
        <f aca="false">B216+1</f>
        <v>39641</v>
      </c>
      <c r="C217" s="48"/>
      <c r="D217" s="48"/>
      <c r="E217" s="49" t="str">
        <f aca="false">IF(C217&lt;&gt;"",LOOKUP(C217,Renseignements!$A$13:$A$70),"")</f>
        <v/>
      </c>
      <c r="F217" s="49" t="str">
        <f aca="false">IF(OR(A217="Mercredi",A217="Samedi"),"",IF(D217&lt;&gt;"",LOOKUP(D217,Renseignements!$A$13:$A$70),E217))</f>
        <v/>
      </c>
      <c r="G217" s="50"/>
      <c r="H217" s="51" t="str">
        <f aca="false">IF(L217=1,LOOKUP(F217,Renseignements!$A$13:$B$70),IF(L217&lt;=0,LOOKUP(E217,Renseignements!$A$13:$B$70),""))</f>
        <v/>
      </c>
      <c r="I217" s="52" t="str">
        <f aca="false">IF(L217=1,LOOKUP(F217,Renseignements!$A$13:$C$70),IF(L217&lt;=0,LOOKUP(E217,Renseignements!$A$13:$C$70),""))</f>
        <v/>
      </c>
      <c r="J217" s="51" t="str">
        <f aca="false">IF(M217=1,LOOKUP(F217,Renseignements!$A$13:$D$70),IF(M217&lt;=0,LOOKUP(E217,Renseignements!$A$13:$D$70),""))</f>
        <v/>
      </c>
      <c r="K217" s="52" t="str">
        <f aca="false">IF(M217=1,LOOKUP(F217,Renseignements!$A$13:$E$70),IF(M217&lt;=0,LOOKUP(E217,Renseignements!$A$13:$E$70),""))</f>
        <v/>
      </c>
      <c r="L217" s="19" t="str">
        <f aca="false">IF(E217&lt;&gt;"",IF(F217="",-1,IF(LOOKUP(E217,Renseignements!$A$13:$B$70)&lt;LOOKUP(F217,Renseignements!$A$13:$B$70),1,0)),"")</f>
        <v/>
      </c>
      <c r="M217" s="19" t="str">
        <f aca="false">IF(E217&lt;&gt;"",IF(F217="",-1,IF(LOOKUP(E217,Renseignements!$A$13:$D$70)&lt;LOOKUP(F217,Renseignements!$A$13:$D$70),1,0)),"")</f>
        <v/>
      </c>
    </row>
    <row r="218" customFormat="false" ht="12.75" hidden="false" customHeight="false" outlineLevel="0" collapsed="false">
      <c r="A218" s="46" t="str">
        <f aca="false">IF(WEEKDAY(B218,2)=1,"Lundi",IF(WEEKDAY(B218,2)=2,"Mardi",IF(WEEKDAY(B218,2)=3,"Mercredi",IF(WEEKDAY(B218,2)=4,"Jeudi",IF(WEEKDAY(B218,2)=5,"Vendredi",IF(WEEKDAY(B218,2)=6,"Samedi",IF(WEEKDAY(B218,2)=7,"Dimanche","")))))))</f>
        <v>Dimanche</v>
      </c>
      <c r="B218" s="53" t="n">
        <f aca="false">B217+1</f>
        <v>39642</v>
      </c>
      <c r="C218" s="48"/>
      <c r="D218" s="48"/>
      <c r="E218" s="49" t="str">
        <f aca="false">IF(C218&lt;&gt;"",LOOKUP(C218,Renseignements!$A$13:$A$70),"")</f>
        <v/>
      </c>
      <c r="F218" s="49" t="str">
        <f aca="false">IF(OR(A218="Mercredi",A218="Samedi"),"",IF(D218&lt;&gt;"",LOOKUP(D218,Renseignements!$A$13:$A$70),E218))</f>
        <v/>
      </c>
      <c r="G218" s="50"/>
      <c r="H218" s="51" t="str">
        <f aca="false">IF(L218=1,LOOKUP(F218,Renseignements!$A$13:$B$70),IF(L218&lt;=0,LOOKUP(E218,Renseignements!$A$13:$B$70),""))</f>
        <v/>
      </c>
      <c r="I218" s="52" t="str">
        <f aca="false">IF(L218=1,LOOKUP(F218,Renseignements!$A$13:$C$70),IF(L218&lt;=0,LOOKUP(E218,Renseignements!$A$13:$C$70),""))</f>
        <v/>
      </c>
      <c r="J218" s="51" t="str">
        <f aca="false">IF(M218=1,LOOKUP(F218,Renseignements!$A$13:$D$70),IF(M218&lt;=0,LOOKUP(E218,Renseignements!$A$13:$D$70),""))</f>
        <v/>
      </c>
      <c r="K218" s="52" t="str">
        <f aca="false">IF(M218=1,LOOKUP(F218,Renseignements!$A$13:$E$70),IF(M218&lt;=0,LOOKUP(E218,Renseignements!$A$13:$E$70),""))</f>
        <v/>
      </c>
      <c r="L218" s="19" t="str">
        <f aca="false">IF(E218&lt;&gt;"",IF(F218="",-1,IF(LOOKUP(E218,Renseignements!$A$13:$B$70)&lt;LOOKUP(F218,Renseignements!$A$13:$B$70),1,0)),"")</f>
        <v/>
      </c>
      <c r="M218" s="19" t="str">
        <f aca="false">IF(E218&lt;&gt;"",IF(F218="",-1,IF(LOOKUP(E218,Renseignements!$A$13:$D$70)&lt;LOOKUP(F218,Renseignements!$A$13:$D$70),1,0)),"")</f>
        <v/>
      </c>
    </row>
    <row r="219" customFormat="false" ht="12.75" hidden="false" customHeight="false" outlineLevel="0" collapsed="false">
      <c r="A219" s="46" t="str">
        <f aca="false">IF(WEEKDAY(B219,2)=1,"Lundi",IF(WEEKDAY(B219,2)=2,"Mardi",IF(WEEKDAY(B219,2)=3,"Mercredi",IF(WEEKDAY(B219,2)=4,"Jeudi",IF(WEEKDAY(B219,2)=5,"Vendredi",IF(WEEKDAY(B219,2)=6,"Samedi",IF(WEEKDAY(B219,2)=7,"Dimanche","")))))))</f>
        <v>Lundi</v>
      </c>
      <c r="B219" s="53" t="n">
        <f aca="false">B218+1</f>
        <v>39643</v>
      </c>
      <c r="C219" s="48"/>
      <c r="D219" s="48"/>
      <c r="E219" s="49" t="str">
        <f aca="false">IF(C219&lt;&gt;"",LOOKUP(C219,Renseignements!$A$13:$A$70),"")</f>
        <v/>
      </c>
      <c r="F219" s="49" t="str">
        <f aca="false">IF(OR(A219="Mercredi",A219="Samedi"),"",IF(D219&lt;&gt;"",LOOKUP(D219,Renseignements!$A$13:$A$70),E219))</f>
        <v/>
      </c>
      <c r="G219" s="50"/>
      <c r="H219" s="51" t="str">
        <f aca="false">IF(L219=1,LOOKUP(F219,Renseignements!$A$13:$B$70),IF(L219&lt;=0,LOOKUP(E219,Renseignements!$A$13:$B$70),""))</f>
        <v/>
      </c>
      <c r="I219" s="52" t="str">
        <f aca="false">IF(L219=1,LOOKUP(F219,Renseignements!$A$13:$C$70),IF(L219&lt;=0,LOOKUP(E219,Renseignements!$A$13:$C$70),""))</f>
        <v/>
      </c>
      <c r="J219" s="51" t="str">
        <f aca="false">IF(M219=1,LOOKUP(F219,Renseignements!$A$13:$D$70),IF(M219&lt;=0,LOOKUP(E219,Renseignements!$A$13:$D$70),""))</f>
        <v/>
      </c>
      <c r="K219" s="52" t="str">
        <f aca="false">IF(M219=1,LOOKUP(F219,Renseignements!$A$13:$E$70),IF(M219&lt;=0,LOOKUP(E219,Renseignements!$A$13:$E$70),""))</f>
        <v/>
      </c>
      <c r="L219" s="19" t="str">
        <f aca="false">IF(E219&lt;&gt;"",IF(F219="",-1,IF(LOOKUP(E219,Renseignements!$A$13:$B$70)&lt;LOOKUP(F219,Renseignements!$A$13:$B$70),1,0)),"")</f>
        <v/>
      </c>
      <c r="M219" s="19" t="str">
        <f aca="false">IF(E219&lt;&gt;"",IF(F219="",-1,IF(LOOKUP(E219,Renseignements!$A$13:$D$70)&lt;LOOKUP(F219,Renseignements!$A$13:$D$70),1,0)),"")</f>
        <v/>
      </c>
    </row>
    <row r="220" customFormat="false" ht="12.75" hidden="false" customHeight="false" outlineLevel="0" collapsed="false">
      <c r="A220" s="46" t="str">
        <f aca="false">IF(WEEKDAY(B220,2)=1,"Lundi",IF(WEEKDAY(B220,2)=2,"Mardi",IF(WEEKDAY(B220,2)=3,"Mercredi",IF(WEEKDAY(B220,2)=4,"Jeudi",IF(WEEKDAY(B220,2)=5,"Vendredi",IF(WEEKDAY(B220,2)=6,"Samedi",IF(WEEKDAY(B220,2)=7,"Dimanche","")))))))</f>
        <v>Mardi</v>
      </c>
      <c r="B220" s="53" t="n">
        <f aca="false">B219+1</f>
        <v>39644</v>
      </c>
      <c r="C220" s="48"/>
      <c r="D220" s="48"/>
      <c r="E220" s="49" t="str">
        <f aca="false">IF(C220&lt;&gt;"",LOOKUP(C220,Renseignements!$A$13:$A$70),"")</f>
        <v/>
      </c>
      <c r="F220" s="49" t="str">
        <f aca="false">IF(OR(A220="Mercredi",A220="Samedi"),"",IF(D220&lt;&gt;"",LOOKUP(D220,Renseignements!$A$13:$A$70),E220))</f>
        <v/>
      </c>
      <c r="G220" s="50"/>
      <c r="H220" s="51" t="str">
        <f aca="false">IF(L220=1,LOOKUP(F220,Renseignements!$A$13:$B$70),IF(L220&lt;=0,LOOKUP(E220,Renseignements!$A$13:$B$70),""))</f>
        <v/>
      </c>
      <c r="I220" s="52" t="str">
        <f aca="false">IF(L220=1,LOOKUP(F220,Renseignements!$A$13:$C$70),IF(L220&lt;=0,LOOKUP(E220,Renseignements!$A$13:$C$70),""))</f>
        <v/>
      </c>
      <c r="J220" s="51" t="str">
        <f aca="false">IF(M220=1,LOOKUP(F220,Renseignements!$A$13:$D$70),IF(M220&lt;=0,LOOKUP(E220,Renseignements!$A$13:$D$70),""))</f>
        <v/>
      </c>
      <c r="K220" s="52" t="str">
        <f aca="false">IF(M220=1,LOOKUP(F220,Renseignements!$A$13:$E$70),IF(M220&lt;=0,LOOKUP(E220,Renseignements!$A$13:$E$70),""))</f>
        <v/>
      </c>
      <c r="L220" s="19" t="str">
        <f aca="false">IF(E220&lt;&gt;"",IF(F220="",-1,IF(LOOKUP(E220,Renseignements!$A$13:$B$70)&lt;LOOKUP(F220,Renseignements!$A$13:$B$70),1,0)),"")</f>
        <v/>
      </c>
      <c r="M220" s="19" t="str">
        <f aca="false">IF(E220&lt;&gt;"",IF(F220="",-1,IF(LOOKUP(E220,Renseignements!$A$13:$D$70)&lt;LOOKUP(F220,Renseignements!$A$13:$D$70),1,0)),"")</f>
        <v/>
      </c>
    </row>
    <row r="221" customFormat="false" ht="12.75" hidden="false" customHeight="false" outlineLevel="0" collapsed="false">
      <c r="A221" s="46" t="str">
        <f aca="false">IF(WEEKDAY(B221,2)=1,"Lundi",IF(WEEKDAY(B221,2)=2,"Mardi",IF(WEEKDAY(B221,2)=3,"Mercredi",IF(WEEKDAY(B221,2)=4,"Jeudi",IF(WEEKDAY(B221,2)=5,"Vendredi",IF(WEEKDAY(B221,2)=6,"Samedi",IF(WEEKDAY(B221,2)=7,"Dimanche","")))))))</f>
        <v>Mercredi</v>
      </c>
      <c r="B221" s="53" t="n">
        <f aca="false">B220+1</f>
        <v>39645</v>
      </c>
      <c r="C221" s="48"/>
      <c r="D221" s="48"/>
      <c r="E221" s="49" t="str">
        <f aca="false">IF(C221&lt;&gt;"",LOOKUP(C221,Renseignements!$A$13:$A$70),"")</f>
        <v/>
      </c>
      <c r="F221" s="49" t="str">
        <f aca="false">IF(OR(A221="Mercredi",A221="Samedi"),"",IF(D221&lt;&gt;"",LOOKUP(D221,Renseignements!$A$13:$A$70),E221))</f>
        <v/>
      </c>
      <c r="G221" s="50"/>
      <c r="H221" s="51" t="str">
        <f aca="false">IF(L221=1,LOOKUP(F221,Renseignements!$A$13:$B$70),IF(L221&lt;=0,LOOKUP(E221,Renseignements!$A$13:$B$70),""))</f>
        <v/>
      </c>
      <c r="I221" s="52" t="str">
        <f aca="false">IF(L221=1,LOOKUP(F221,Renseignements!$A$13:$C$70),IF(L221&lt;=0,LOOKUP(E221,Renseignements!$A$13:$C$70),""))</f>
        <v/>
      </c>
      <c r="J221" s="51" t="str">
        <f aca="false">IF(M221=1,LOOKUP(F221,Renseignements!$A$13:$D$70),IF(M221&lt;=0,LOOKUP(E221,Renseignements!$A$13:$D$70),""))</f>
        <v/>
      </c>
      <c r="K221" s="52" t="str">
        <f aca="false">IF(M221=1,LOOKUP(F221,Renseignements!$A$13:$E$70),IF(M221&lt;=0,LOOKUP(E221,Renseignements!$A$13:$E$70),""))</f>
        <v/>
      </c>
      <c r="L221" s="19" t="str">
        <f aca="false">IF(E221&lt;&gt;"",IF(F221="",-1,IF(LOOKUP(E221,Renseignements!$A$13:$B$70)&lt;LOOKUP(F221,Renseignements!$A$13:$B$70),1,0)),"")</f>
        <v/>
      </c>
      <c r="M221" s="19" t="str">
        <f aca="false">IF(E221&lt;&gt;"",IF(F221="",-1,IF(LOOKUP(E221,Renseignements!$A$13:$D$70)&lt;LOOKUP(F221,Renseignements!$A$13:$D$70),1,0)),"")</f>
        <v/>
      </c>
    </row>
    <row r="222" customFormat="false" ht="12.75" hidden="false" customHeight="false" outlineLevel="0" collapsed="false">
      <c r="A222" s="46" t="str">
        <f aca="false">IF(WEEKDAY(B222,2)=1,"Lundi",IF(WEEKDAY(B222,2)=2,"Mardi",IF(WEEKDAY(B222,2)=3,"Mercredi",IF(WEEKDAY(B222,2)=4,"Jeudi",IF(WEEKDAY(B222,2)=5,"Vendredi",IF(WEEKDAY(B222,2)=6,"Samedi",IF(WEEKDAY(B222,2)=7,"Dimanche","")))))))</f>
        <v>Jeudi</v>
      </c>
      <c r="B222" s="53" t="n">
        <f aca="false">B221+1</f>
        <v>39646</v>
      </c>
      <c r="C222" s="48"/>
      <c r="D222" s="48"/>
      <c r="E222" s="49" t="str">
        <f aca="false">IF(C222&lt;&gt;"",LOOKUP(C222,Renseignements!$A$13:$A$70),"")</f>
        <v/>
      </c>
      <c r="F222" s="49" t="str">
        <f aca="false">IF(OR(A222="Mercredi",A222="Samedi"),"",IF(D222&lt;&gt;"",LOOKUP(D222,Renseignements!$A$13:$A$70),E222))</f>
        <v/>
      </c>
      <c r="G222" s="50"/>
      <c r="H222" s="51" t="str">
        <f aca="false">IF(L222=1,LOOKUP(F222,Renseignements!$A$13:$B$70),IF(L222&lt;=0,LOOKUP(E222,Renseignements!$A$13:$B$70),""))</f>
        <v/>
      </c>
      <c r="I222" s="52" t="str">
        <f aca="false">IF(L222=1,LOOKUP(F222,Renseignements!$A$13:$C$70),IF(L222&lt;=0,LOOKUP(E222,Renseignements!$A$13:$C$70),""))</f>
        <v/>
      </c>
      <c r="J222" s="51" t="str">
        <f aca="false">IF(M222=1,LOOKUP(F222,Renseignements!$A$13:$D$70),IF(M222&lt;=0,LOOKUP(E222,Renseignements!$A$13:$D$70),""))</f>
        <v/>
      </c>
      <c r="K222" s="52" t="str">
        <f aca="false">IF(M222=1,LOOKUP(F222,Renseignements!$A$13:$E$70),IF(M222&lt;=0,LOOKUP(E222,Renseignements!$A$13:$E$70),""))</f>
        <v/>
      </c>
      <c r="L222" s="19" t="str">
        <f aca="false">IF(E222&lt;&gt;"",IF(F222="",-1,IF(LOOKUP(E222,Renseignements!$A$13:$B$70)&lt;LOOKUP(F222,Renseignements!$A$13:$B$70),1,0)),"")</f>
        <v/>
      </c>
      <c r="M222" s="19" t="str">
        <f aca="false">IF(E222&lt;&gt;"",IF(F222="",-1,IF(LOOKUP(E222,Renseignements!$A$13:$D$70)&lt;LOOKUP(F222,Renseignements!$A$13:$D$70),1,0)),"")</f>
        <v/>
      </c>
    </row>
    <row r="223" customFormat="false" ht="12.75" hidden="false" customHeight="false" outlineLevel="0" collapsed="false">
      <c r="A223" s="46" t="str">
        <f aca="false">IF(WEEKDAY(B223,2)=1,"Lundi",IF(WEEKDAY(B223,2)=2,"Mardi",IF(WEEKDAY(B223,2)=3,"Mercredi",IF(WEEKDAY(B223,2)=4,"Jeudi",IF(WEEKDAY(B223,2)=5,"Vendredi",IF(WEEKDAY(B223,2)=6,"Samedi",IF(WEEKDAY(B223,2)=7,"Dimanche","")))))))</f>
        <v>Vendredi</v>
      </c>
      <c r="B223" s="53" t="n">
        <f aca="false">B222+1</f>
        <v>39647</v>
      </c>
      <c r="C223" s="48"/>
      <c r="D223" s="48"/>
      <c r="E223" s="49" t="str">
        <f aca="false">IF(C223&lt;&gt;"",LOOKUP(C223,Renseignements!$A$13:$A$70),"")</f>
        <v/>
      </c>
      <c r="F223" s="49" t="str">
        <f aca="false">IF(OR(A223="Mercredi",A223="Samedi"),"",IF(D223&lt;&gt;"",LOOKUP(D223,Renseignements!$A$13:$A$70),E223))</f>
        <v/>
      </c>
      <c r="G223" s="50"/>
      <c r="H223" s="51" t="str">
        <f aca="false">IF(L223=1,LOOKUP(F223,Renseignements!$A$13:$B$70),IF(L223&lt;=0,LOOKUP(E223,Renseignements!$A$13:$B$70),""))</f>
        <v/>
      </c>
      <c r="I223" s="52" t="str">
        <f aca="false">IF(L223=1,LOOKUP(F223,Renseignements!$A$13:$C$70),IF(L223&lt;=0,LOOKUP(E223,Renseignements!$A$13:$C$70),""))</f>
        <v/>
      </c>
      <c r="J223" s="51" t="str">
        <f aca="false">IF(M223=1,LOOKUP(F223,Renseignements!$A$13:$D$70),IF(M223&lt;=0,LOOKUP(E223,Renseignements!$A$13:$D$70),""))</f>
        <v/>
      </c>
      <c r="K223" s="52" t="str">
        <f aca="false">IF(M223=1,LOOKUP(F223,Renseignements!$A$13:$E$70),IF(M223&lt;=0,LOOKUP(E223,Renseignements!$A$13:$E$70),""))</f>
        <v/>
      </c>
      <c r="L223" s="19" t="str">
        <f aca="false">IF(E223&lt;&gt;"",IF(F223="",-1,IF(LOOKUP(E223,Renseignements!$A$13:$B$70)&lt;LOOKUP(F223,Renseignements!$A$13:$B$70),1,0)),"")</f>
        <v/>
      </c>
      <c r="M223" s="19" t="str">
        <f aca="false">IF(E223&lt;&gt;"",IF(F223="",-1,IF(LOOKUP(E223,Renseignements!$A$13:$D$70)&lt;LOOKUP(F223,Renseignements!$A$13:$D$70),1,0)),"")</f>
        <v/>
      </c>
    </row>
    <row r="224" customFormat="false" ht="12.75" hidden="false" customHeight="false" outlineLevel="0" collapsed="false">
      <c r="A224" s="46" t="str">
        <f aca="false">IF(WEEKDAY(B224,2)=1,"Lundi",IF(WEEKDAY(B224,2)=2,"Mardi",IF(WEEKDAY(B224,2)=3,"Mercredi",IF(WEEKDAY(B224,2)=4,"Jeudi",IF(WEEKDAY(B224,2)=5,"Vendredi",IF(WEEKDAY(B224,2)=6,"Samedi",IF(WEEKDAY(B224,2)=7,"Dimanche","")))))))</f>
        <v>Samedi</v>
      </c>
      <c r="B224" s="53" t="n">
        <f aca="false">B223+1</f>
        <v>39648</v>
      </c>
      <c r="C224" s="48"/>
      <c r="D224" s="48"/>
      <c r="E224" s="49" t="str">
        <f aca="false">IF(C224&lt;&gt;"",LOOKUP(C224,Renseignements!$A$13:$A$70),"")</f>
        <v/>
      </c>
      <c r="F224" s="49" t="str">
        <f aca="false">IF(OR(A224="Mercredi",A224="Samedi"),"",IF(D224&lt;&gt;"",LOOKUP(D224,Renseignements!$A$13:$A$70),E224))</f>
        <v/>
      </c>
      <c r="G224" s="50"/>
      <c r="H224" s="51" t="str">
        <f aca="false">IF(L224=1,LOOKUP(F224,Renseignements!$A$13:$B$70),IF(L224&lt;=0,LOOKUP(E224,Renseignements!$A$13:$B$70),""))</f>
        <v/>
      </c>
      <c r="I224" s="52" t="str">
        <f aca="false">IF(L224=1,LOOKUP(F224,Renseignements!$A$13:$C$70),IF(L224&lt;=0,LOOKUP(E224,Renseignements!$A$13:$C$70),""))</f>
        <v/>
      </c>
      <c r="J224" s="51" t="str">
        <f aca="false">IF(M224=1,LOOKUP(F224,Renseignements!$A$13:$D$70),IF(M224&lt;=0,LOOKUP(E224,Renseignements!$A$13:$D$70),""))</f>
        <v/>
      </c>
      <c r="K224" s="52" t="str">
        <f aca="false">IF(M224=1,LOOKUP(F224,Renseignements!$A$13:$E$70),IF(M224&lt;=0,LOOKUP(E224,Renseignements!$A$13:$E$70),""))</f>
        <v/>
      </c>
      <c r="L224" s="19" t="str">
        <f aca="false">IF(E224&lt;&gt;"",IF(F224="",-1,IF(LOOKUP(E224,Renseignements!$A$13:$B$70)&lt;LOOKUP(F224,Renseignements!$A$13:$B$70),1,0)),"")</f>
        <v/>
      </c>
      <c r="M224" s="19" t="str">
        <f aca="false">IF(E224&lt;&gt;"",IF(F224="",-1,IF(LOOKUP(E224,Renseignements!$A$13:$D$70)&lt;LOOKUP(F224,Renseignements!$A$13:$D$70),1,0)),"")</f>
        <v/>
      </c>
    </row>
    <row r="225" customFormat="false" ht="12.75" hidden="false" customHeight="false" outlineLevel="0" collapsed="false">
      <c r="A225" s="46" t="str">
        <f aca="false">IF(WEEKDAY(B225,2)=1,"Lundi",IF(WEEKDAY(B225,2)=2,"Mardi",IF(WEEKDAY(B225,2)=3,"Mercredi",IF(WEEKDAY(B225,2)=4,"Jeudi",IF(WEEKDAY(B225,2)=5,"Vendredi",IF(WEEKDAY(B225,2)=6,"Samedi",IF(WEEKDAY(B225,2)=7,"Dimanche","")))))))</f>
        <v>Dimanche</v>
      </c>
      <c r="B225" s="53" t="n">
        <f aca="false">B224+1</f>
        <v>39649</v>
      </c>
      <c r="C225" s="48"/>
      <c r="D225" s="48"/>
      <c r="E225" s="49" t="str">
        <f aca="false">IF(C225&lt;&gt;"",LOOKUP(C225,Renseignements!$A$13:$A$70),"")</f>
        <v/>
      </c>
      <c r="F225" s="49" t="str">
        <f aca="false">IF(OR(A225="Mercredi",A225="Samedi"),"",IF(D225&lt;&gt;"",LOOKUP(D225,Renseignements!$A$13:$A$70),E225))</f>
        <v/>
      </c>
      <c r="G225" s="50"/>
      <c r="H225" s="51" t="str">
        <f aca="false">IF(L225=1,LOOKUP(F225,Renseignements!$A$13:$B$70),IF(L225&lt;=0,LOOKUP(E225,Renseignements!$A$13:$B$70),""))</f>
        <v/>
      </c>
      <c r="I225" s="52" t="str">
        <f aca="false">IF(L225=1,LOOKUP(F225,Renseignements!$A$13:$C$70),IF(L225&lt;=0,LOOKUP(E225,Renseignements!$A$13:$C$70),""))</f>
        <v/>
      </c>
      <c r="J225" s="51" t="str">
        <f aca="false">IF(M225=1,LOOKUP(F225,Renseignements!$A$13:$D$70),IF(M225&lt;=0,LOOKUP(E225,Renseignements!$A$13:$D$70),""))</f>
        <v/>
      </c>
      <c r="K225" s="52" t="str">
        <f aca="false">IF(M225=1,LOOKUP(F225,Renseignements!$A$13:$E$70),IF(M225&lt;=0,LOOKUP(E225,Renseignements!$A$13:$E$70),""))</f>
        <v/>
      </c>
      <c r="L225" s="19" t="str">
        <f aca="false">IF(E225&lt;&gt;"",IF(F225="",-1,IF(LOOKUP(E225,Renseignements!$A$13:$B$70)&lt;LOOKUP(F225,Renseignements!$A$13:$B$70),1,0)),"")</f>
        <v/>
      </c>
      <c r="M225" s="19" t="str">
        <f aca="false">IF(E225&lt;&gt;"",IF(F225="",-1,IF(LOOKUP(E225,Renseignements!$A$13:$D$70)&lt;LOOKUP(F225,Renseignements!$A$13:$D$70),1,0)),"")</f>
        <v/>
      </c>
    </row>
    <row r="226" customFormat="false" ht="12.75" hidden="false" customHeight="false" outlineLevel="0" collapsed="false">
      <c r="A226" s="46" t="str">
        <f aca="false">IF(WEEKDAY(B226,2)=1,"Lundi",IF(WEEKDAY(B226,2)=2,"Mardi",IF(WEEKDAY(B226,2)=3,"Mercredi",IF(WEEKDAY(B226,2)=4,"Jeudi",IF(WEEKDAY(B226,2)=5,"Vendredi",IF(WEEKDAY(B226,2)=6,"Samedi",IF(WEEKDAY(B226,2)=7,"Dimanche","")))))))</f>
        <v>Lundi</v>
      </c>
      <c r="B226" s="53" t="n">
        <f aca="false">B225+1</f>
        <v>39650</v>
      </c>
      <c r="C226" s="48"/>
      <c r="D226" s="48"/>
      <c r="E226" s="49" t="str">
        <f aca="false">IF(C226&lt;&gt;"",LOOKUP(C226,Renseignements!$A$13:$A$70),"")</f>
        <v/>
      </c>
      <c r="F226" s="49" t="str">
        <f aca="false">IF(OR(A226="Mercredi",A226="Samedi"),"",IF(D226&lt;&gt;"",LOOKUP(D226,Renseignements!$A$13:$A$70),E226))</f>
        <v/>
      </c>
      <c r="G226" s="50"/>
      <c r="H226" s="51" t="str">
        <f aca="false">IF(L226=1,LOOKUP(F226,Renseignements!$A$13:$B$70),IF(L226&lt;=0,LOOKUP(E226,Renseignements!$A$13:$B$70),""))</f>
        <v/>
      </c>
      <c r="I226" s="52" t="str">
        <f aca="false">IF(L226=1,LOOKUP(F226,Renseignements!$A$13:$C$70),IF(L226&lt;=0,LOOKUP(E226,Renseignements!$A$13:$C$70),""))</f>
        <v/>
      </c>
      <c r="J226" s="51" t="str">
        <f aca="false">IF(M226=1,LOOKUP(F226,Renseignements!$A$13:$D$70),IF(M226&lt;=0,LOOKUP(E226,Renseignements!$A$13:$D$70),""))</f>
        <v/>
      </c>
      <c r="K226" s="52" t="str">
        <f aca="false">IF(M226=1,LOOKUP(F226,Renseignements!$A$13:$E$70),IF(M226&lt;=0,LOOKUP(E226,Renseignements!$A$13:$E$70),""))</f>
        <v/>
      </c>
      <c r="L226" s="19" t="str">
        <f aca="false">IF(E226&lt;&gt;"",IF(F226="",-1,IF(LOOKUP(E226,Renseignements!$A$13:$B$70)&lt;LOOKUP(F226,Renseignements!$A$13:$B$70),1,0)),"")</f>
        <v/>
      </c>
      <c r="M226" s="19" t="str">
        <f aca="false">IF(E226&lt;&gt;"",IF(F226="",-1,IF(LOOKUP(E226,Renseignements!$A$13:$D$70)&lt;LOOKUP(F226,Renseignements!$A$13:$D$70),1,0)),"")</f>
        <v/>
      </c>
    </row>
    <row r="227" customFormat="false" ht="12.75" hidden="false" customHeight="false" outlineLevel="0" collapsed="false">
      <c r="A227" s="46" t="str">
        <f aca="false">IF(WEEKDAY(B227,2)=1,"Lundi",IF(WEEKDAY(B227,2)=2,"Mardi",IF(WEEKDAY(B227,2)=3,"Mercredi",IF(WEEKDAY(B227,2)=4,"Jeudi",IF(WEEKDAY(B227,2)=5,"Vendredi",IF(WEEKDAY(B227,2)=6,"Samedi",IF(WEEKDAY(B227,2)=7,"Dimanche","")))))))</f>
        <v>Mardi</v>
      </c>
      <c r="B227" s="53" t="n">
        <f aca="false">B226+1</f>
        <v>39651</v>
      </c>
      <c r="C227" s="48"/>
      <c r="D227" s="48"/>
      <c r="E227" s="49" t="str">
        <f aca="false">IF(C227&lt;&gt;"",LOOKUP(C227,Renseignements!$A$13:$A$70),"")</f>
        <v/>
      </c>
      <c r="F227" s="49" t="str">
        <f aca="false">IF(OR(A227="Mercredi",A227="Samedi"),"",IF(D227&lt;&gt;"",LOOKUP(D227,Renseignements!$A$13:$A$70),E227))</f>
        <v/>
      </c>
      <c r="G227" s="50"/>
      <c r="H227" s="51" t="str">
        <f aca="false">IF(L227=1,LOOKUP(F227,Renseignements!$A$13:$B$70),IF(L227&lt;=0,LOOKUP(E227,Renseignements!$A$13:$B$70),""))</f>
        <v/>
      </c>
      <c r="I227" s="52" t="str">
        <f aca="false">IF(L227=1,LOOKUP(F227,Renseignements!$A$13:$C$70),IF(L227&lt;=0,LOOKUP(E227,Renseignements!$A$13:$C$70),""))</f>
        <v/>
      </c>
      <c r="J227" s="51" t="str">
        <f aca="false">IF(M227=1,LOOKUP(F227,Renseignements!$A$13:$D$70),IF(M227&lt;=0,LOOKUP(E227,Renseignements!$A$13:$D$70),""))</f>
        <v/>
      </c>
      <c r="K227" s="52" t="str">
        <f aca="false">IF(M227=1,LOOKUP(F227,Renseignements!$A$13:$E$70),IF(M227&lt;=0,LOOKUP(E227,Renseignements!$A$13:$E$70),""))</f>
        <v/>
      </c>
      <c r="L227" s="19" t="str">
        <f aca="false">IF(E227&lt;&gt;"",IF(F227="",-1,IF(LOOKUP(E227,Renseignements!$A$13:$B$70)&lt;LOOKUP(F227,Renseignements!$A$13:$B$70),1,0)),"")</f>
        <v/>
      </c>
      <c r="M227" s="19" t="str">
        <f aca="false">IF(E227&lt;&gt;"",IF(F227="",-1,IF(LOOKUP(E227,Renseignements!$A$13:$D$70)&lt;LOOKUP(F227,Renseignements!$A$13:$D$70),1,0)),"")</f>
        <v/>
      </c>
    </row>
    <row r="228" customFormat="false" ht="12.75" hidden="false" customHeight="false" outlineLevel="0" collapsed="false">
      <c r="A228" s="46" t="str">
        <f aca="false">IF(WEEKDAY(B228,2)=1,"Lundi",IF(WEEKDAY(B228,2)=2,"Mardi",IF(WEEKDAY(B228,2)=3,"Mercredi",IF(WEEKDAY(B228,2)=4,"Jeudi",IF(WEEKDAY(B228,2)=5,"Vendredi",IF(WEEKDAY(B228,2)=6,"Samedi",IF(WEEKDAY(B228,2)=7,"Dimanche","")))))))</f>
        <v>Mercredi</v>
      </c>
      <c r="B228" s="53" t="n">
        <f aca="false">B227+1</f>
        <v>39652</v>
      </c>
      <c r="C228" s="48"/>
      <c r="D228" s="48"/>
      <c r="E228" s="49" t="str">
        <f aca="false">IF(C228&lt;&gt;"",LOOKUP(C228,Renseignements!$A$13:$A$70),"")</f>
        <v/>
      </c>
      <c r="F228" s="49" t="str">
        <f aca="false">IF(OR(A228="Mercredi",A228="Samedi"),"",IF(D228&lt;&gt;"",LOOKUP(D228,Renseignements!$A$13:$A$70),E228))</f>
        <v/>
      </c>
      <c r="G228" s="50"/>
      <c r="H228" s="51" t="str">
        <f aca="false">IF(L228=1,LOOKUP(F228,Renseignements!$A$13:$B$70),IF(L228&lt;=0,LOOKUP(E228,Renseignements!$A$13:$B$70),""))</f>
        <v/>
      </c>
      <c r="I228" s="52" t="str">
        <f aca="false">IF(L228=1,LOOKUP(F228,Renseignements!$A$13:$C$70),IF(L228&lt;=0,LOOKUP(E228,Renseignements!$A$13:$C$70),""))</f>
        <v/>
      </c>
      <c r="J228" s="51" t="str">
        <f aca="false">IF(M228=1,LOOKUP(F228,Renseignements!$A$13:$D$70),IF(M228&lt;=0,LOOKUP(E228,Renseignements!$A$13:$D$70),""))</f>
        <v/>
      </c>
      <c r="K228" s="52" t="str">
        <f aca="false">IF(M228=1,LOOKUP(F228,Renseignements!$A$13:$E$70),IF(M228&lt;=0,LOOKUP(E228,Renseignements!$A$13:$E$70),""))</f>
        <v/>
      </c>
      <c r="L228" s="19" t="str">
        <f aca="false">IF(E228&lt;&gt;"",IF(F228="",-1,IF(LOOKUP(E228,Renseignements!$A$13:$B$70)&lt;LOOKUP(F228,Renseignements!$A$13:$B$70),1,0)),"")</f>
        <v/>
      </c>
      <c r="M228" s="19" t="str">
        <f aca="false">IF(E228&lt;&gt;"",IF(F228="",-1,IF(LOOKUP(E228,Renseignements!$A$13:$D$70)&lt;LOOKUP(F228,Renseignements!$A$13:$D$70),1,0)),"")</f>
        <v/>
      </c>
    </row>
    <row r="229" customFormat="false" ht="12.75" hidden="false" customHeight="false" outlineLevel="0" collapsed="false">
      <c r="A229" s="46" t="str">
        <f aca="false">IF(WEEKDAY(B229,2)=1,"Lundi",IF(WEEKDAY(B229,2)=2,"Mardi",IF(WEEKDAY(B229,2)=3,"Mercredi",IF(WEEKDAY(B229,2)=4,"Jeudi",IF(WEEKDAY(B229,2)=5,"Vendredi",IF(WEEKDAY(B229,2)=6,"Samedi",IF(WEEKDAY(B229,2)=7,"Dimanche","")))))))</f>
        <v>Jeudi</v>
      </c>
      <c r="B229" s="53" t="n">
        <f aca="false">B228+1</f>
        <v>39653</v>
      </c>
      <c r="C229" s="48"/>
      <c r="D229" s="48"/>
      <c r="E229" s="49" t="str">
        <f aca="false">IF(C229&lt;&gt;"",LOOKUP(C229,Renseignements!$A$13:$A$70),"")</f>
        <v/>
      </c>
      <c r="F229" s="49" t="str">
        <f aca="false">IF(OR(A229="Mercredi",A229="Samedi"),"",IF(D229&lt;&gt;"",LOOKUP(D229,Renseignements!$A$13:$A$70),E229))</f>
        <v/>
      </c>
      <c r="G229" s="50"/>
      <c r="H229" s="51" t="str">
        <f aca="false">IF(L229=1,LOOKUP(F229,Renseignements!$A$13:$B$70),IF(L229&lt;=0,LOOKUP(E229,Renseignements!$A$13:$B$70),""))</f>
        <v/>
      </c>
      <c r="I229" s="52" t="str">
        <f aca="false">IF(L229=1,LOOKUP(F229,Renseignements!$A$13:$C$70),IF(L229&lt;=0,LOOKUP(E229,Renseignements!$A$13:$C$70),""))</f>
        <v/>
      </c>
      <c r="J229" s="51" t="str">
        <f aca="false">IF(M229=1,LOOKUP(F229,Renseignements!$A$13:$D$70),IF(M229&lt;=0,LOOKUP(E229,Renseignements!$A$13:$D$70),""))</f>
        <v/>
      </c>
      <c r="K229" s="52" t="str">
        <f aca="false">IF(M229=1,LOOKUP(F229,Renseignements!$A$13:$E$70),IF(M229&lt;=0,LOOKUP(E229,Renseignements!$A$13:$E$70),""))</f>
        <v/>
      </c>
      <c r="L229" s="19" t="str">
        <f aca="false">IF(E229&lt;&gt;"",IF(F229="",-1,IF(LOOKUP(E229,Renseignements!$A$13:$B$70)&lt;LOOKUP(F229,Renseignements!$A$13:$B$70),1,0)),"")</f>
        <v/>
      </c>
      <c r="M229" s="19" t="str">
        <f aca="false">IF(E229&lt;&gt;"",IF(F229="",-1,IF(LOOKUP(E229,Renseignements!$A$13:$D$70)&lt;LOOKUP(F229,Renseignements!$A$13:$D$70),1,0)),"")</f>
        <v/>
      </c>
    </row>
    <row r="230" customFormat="false" ht="12.75" hidden="false" customHeight="false" outlineLevel="0" collapsed="false">
      <c r="A230" s="46" t="str">
        <f aca="false">IF(WEEKDAY(B230,2)=1,"Lundi",IF(WEEKDAY(B230,2)=2,"Mardi",IF(WEEKDAY(B230,2)=3,"Mercredi",IF(WEEKDAY(B230,2)=4,"Jeudi",IF(WEEKDAY(B230,2)=5,"Vendredi",IF(WEEKDAY(B230,2)=6,"Samedi",IF(WEEKDAY(B230,2)=7,"Dimanche","")))))))</f>
        <v>Vendredi</v>
      </c>
      <c r="B230" s="53" t="n">
        <f aca="false">B229+1</f>
        <v>39654</v>
      </c>
      <c r="C230" s="48"/>
      <c r="D230" s="48"/>
      <c r="E230" s="49" t="str">
        <f aca="false">IF(C230&lt;&gt;"",LOOKUP(C230,Renseignements!$A$13:$A$70),"")</f>
        <v/>
      </c>
      <c r="F230" s="49" t="str">
        <f aca="false">IF(OR(A230="Mercredi",A230="Samedi"),"",IF(D230&lt;&gt;"",LOOKUP(D230,Renseignements!$A$13:$A$70),E230))</f>
        <v/>
      </c>
      <c r="G230" s="50"/>
      <c r="H230" s="51" t="str">
        <f aca="false">IF(L230=1,LOOKUP(F230,Renseignements!$A$13:$B$70),IF(L230&lt;=0,LOOKUP(E230,Renseignements!$A$13:$B$70),""))</f>
        <v/>
      </c>
      <c r="I230" s="52" t="str">
        <f aca="false">IF(L230=1,LOOKUP(F230,Renseignements!$A$13:$C$70),IF(L230&lt;=0,LOOKUP(E230,Renseignements!$A$13:$C$70),""))</f>
        <v/>
      </c>
      <c r="J230" s="51" t="str">
        <f aca="false">IF(M230=1,LOOKUP(F230,Renseignements!$A$13:$D$70),IF(M230&lt;=0,LOOKUP(E230,Renseignements!$A$13:$D$70),""))</f>
        <v/>
      </c>
      <c r="K230" s="52" t="str">
        <f aca="false">IF(M230=1,LOOKUP(F230,Renseignements!$A$13:$E$70),IF(M230&lt;=0,LOOKUP(E230,Renseignements!$A$13:$E$70),""))</f>
        <v/>
      </c>
      <c r="L230" s="19" t="str">
        <f aca="false">IF(E230&lt;&gt;"",IF(F230="",-1,IF(LOOKUP(E230,Renseignements!$A$13:$B$70)&lt;LOOKUP(F230,Renseignements!$A$13:$B$70),1,0)),"")</f>
        <v/>
      </c>
      <c r="M230" s="19" t="str">
        <f aca="false">IF(E230&lt;&gt;"",IF(F230="",-1,IF(LOOKUP(E230,Renseignements!$A$13:$D$70)&lt;LOOKUP(F230,Renseignements!$A$13:$D$70),1,0)),"")</f>
        <v/>
      </c>
    </row>
    <row r="231" customFormat="false" ht="12.75" hidden="false" customHeight="false" outlineLevel="0" collapsed="false">
      <c r="A231" s="46" t="str">
        <f aca="false">IF(WEEKDAY(B231,2)=1,"Lundi",IF(WEEKDAY(B231,2)=2,"Mardi",IF(WEEKDAY(B231,2)=3,"Mercredi",IF(WEEKDAY(B231,2)=4,"Jeudi",IF(WEEKDAY(B231,2)=5,"Vendredi",IF(WEEKDAY(B231,2)=6,"Samedi",IF(WEEKDAY(B231,2)=7,"Dimanche","")))))))</f>
        <v>Samedi</v>
      </c>
      <c r="B231" s="53" t="n">
        <f aca="false">B230+1</f>
        <v>39655</v>
      </c>
      <c r="C231" s="48"/>
      <c r="D231" s="48"/>
      <c r="E231" s="49" t="str">
        <f aca="false">IF(C231&lt;&gt;"",LOOKUP(C231,Renseignements!$A$13:$A$70),"")</f>
        <v/>
      </c>
      <c r="F231" s="49" t="str">
        <f aca="false">IF(OR(A231="Mercredi",A231="Samedi"),"",IF(D231&lt;&gt;"",LOOKUP(D231,Renseignements!$A$13:$A$70),E231))</f>
        <v/>
      </c>
      <c r="G231" s="50"/>
      <c r="H231" s="51" t="str">
        <f aca="false">IF(L231=1,LOOKUP(F231,Renseignements!$A$13:$B$70),IF(L231&lt;=0,LOOKUP(E231,Renseignements!$A$13:$B$70),""))</f>
        <v/>
      </c>
      <c r="I231" s="52" t="str">
        <f aca="false">IF(L231=1,LOOKUP(F231,Renseignements!$A$13:$C$70),IF(L231&lt;=0,LOOKUP(E231,Renseignements!$A$13:$C$70),""))</f>
        <v/>
      </c>
      <c r="J231" s="51" t="str">
        <f aca="false">IF(M231=1,LOOKUP(F231,Renseignements!$A$13:$D$70),IF(M231&lt;=0,LOOKUP(E231,Renseignements!$A$13:$D$70),""))</f>
        <v/>
      </c>
      <c r="K231" s="52" t="str">
        <f aca="false">IF(M231=1,LOOKUP(F231,Renseignements!$A$13:$E$70),IF(M231&lt;=0,LOOKUP(E231,Renseignements!$A$13:$E$70),""))</f>
        <v/>
      </c>
      <c r="L231" s="19" t="str">
        <f aca="false">IF(E231&lt;&gt;"",IF(F231="",-1,IF(LOOKUP(E231,Renseignements!$A$13:$B$70)&lt;LOOKUP(F231,Renseignements!$A$13:$B$70),1,0)),"")</f>
        <v/>
      </c>
      <c r="M231" s="19" t="str">
        <f aca="false">IF(E231&lt;&gt;"",IF(F231="",-1,IF(LOOKUP(E231,Renseignements!$A$13:$D$70)&lt;LOOKUP(F231,Renseignements!$A$13:$D$70),1,0)),"")</f>
        <v/>
      </c>
    </row>
    <row r="232" customFormat="false" ht="12.75" hidden="false" customHeight="false" outlineLevel="0" collapsed="false">
      <c r="A232" s="46" t="str">
        <f aca="false">IF(WEEKDAY(B232,2)=1,"Lundi",IF(WEEKDAY(B232,2)=2,"Mardi",IF(WEEKDAY(B232,2)=3,"Mercredi",IF(WEEKDAY(B232,2)=4,"Jeudi",IF(WEEKDAY(B232,2)=5,"Vendredi",IF(WEEKDAY(B232,2)=6,"Samedi",IF(WEEKDAY(B232,2)=7,"Dimanche","")))))))</f>
        <v>Dimanche</v>
      </c>
      <c r="B232" s="53" t="n">
        <f aca="false">B231+1</f>
        <v>39656</v>
      </c>
      <c r="C232" s="48"/>
      <c r="D232" s="48"/>
      <c r="E232" s="49" t="str">
        <f aca="false">IF(C232&lt;&gt;"",LOOKUP(C232,Renseignements!$A$13:$A$70),"")</f>
        <v/>
      </c>
      <c r="F232" s="49" t="str">
        <f aca="false">IF(OR(A232="Mercredi",A232="Samedi"),"",IF(D232&lt;&gt;"",LOOKUP(D232,Renseignements!$A$13:$A$70),E232))</f>
        <v/>
      </c>
      <c r="G232" s="50"/>
      <c r="H232" s="51" t="str">
        <f aca="false">IF(L232=1,LOOKUP(F232,Renseignements!$A$13:$B$70),IF(L232&lt;=0,LOOKUP(E232,Renseignements!$A$13:$B$70),""))</f>
        <v/>
      </c>
      <c r="I232" s="52" t="str">
        <f aca="false">IF(L232=1,LOOKUP(F232,Renseignements!$A$13:$C$70),IF(L232&lt;=0,LOOKUP(E232,Renseignements!$A$13:$C$70),""))</f>
        <v/>
      </c>
      <c r="J232" s="51" t="str">
        <f aca="false">IF(M232=1,LOOKUP(F232,Renseignements!$A$13:$D$70),IF(M232&lt;=0,LOOKUP(E232,Renseignements!$A$13:$D$70),""))</f>
        <v/>
      </c>
      <c r="K232" s="52" t="str">
        <f aca="false">IF(M232=1,LOOKUP(F232,Renseignements!$A$13:$E$70),IF(M232&lt;=0,LOOKUP(E232,Renseignements!$A$13:$E$70),""))</f>
        <v/>
      </c>
      <c r="L232" s="19" t="str">
        <f aca="false">IF(E232&lt;&gt;"",IF(F232="",-1,IF(LOOKUP(E232,Renseignements!$A$13:$B$70)&lt;LOOKUP(F232,Renseignements!$A$13:$B$70),1,0)),"")</f>
        <v/>
      </c>
      <c r="M232" s="19" t="str">
        <f aca="false">IF(E232&lt;&gt;"",IF(F232="",-1,IF(LOOKUP(E232,Renseignements!$A$13:$D$70)&lt;LOOKUP(F232,Renseignements!$A$13:$D$70),1,0)),"")</f>
        <v/>
      </c>
    </row>
    <row r="233" customFormat="false" ht="12.75" hidden="false" customHeight="false" outlineLevel="0" collapsed="false">
      <c r="A233" s="46" t="str">
        <f aca="false">IF(WEEKDAY(B233,2)=1,"Lundi",IF(WEEKDAY(B233,2)=2,"Mardi",IF(WEEKDAY(B233,2)=3,"Mercredi",IF(WEEKDAY(B233,2)=4,"Jeudi",IF(WEEKDAY(B233,2)=5,"Vendredi",IF(WEEKDAY(B233,2)=6,"Samedi",IF(WEEKDAY(B233,2)=7,"Dimanche","")))))))</f>
        <v>Lundi</v>
      </c>
      <c r="B233" s="53" t="n">
        <f aca="false">B232+1</f>
        <v>39657</v>
      </c>
      <c r="C233" s="48"/>
      <c r="D233" s="48"/>
      <c r="E233" s="49" t="str">
        <f aca="false">IF(C233&lt;&gt;"",LOOKUP(C233,Renseignements!$A$13:$A$70),"")</f>
        <v/>
      </c>
      <c r="F233" s="49" t="str">
        <f aca="false">IF(OR(A233="Mercredi",A233="Samedi"),"",IF(D233&lt;&gt;"",LOOKUP(D233,Renseignements!$A$13:$A$70),E233))</f>
        <v/>
      </c>
      <c r="G233" s="50"/>
      <c r="H233" s="51" t="str">
        <f aca="false">IF(L233=1,LOOKUP(F233,Renseignements!$A$13:$B$70),IF(L233&lt;=0,LOOKUP(E233,Renseignements!$A$13:$B$70),""))</f>
        <v/>
      </c>
      <c r="I233" s="52" t="str">
        <f aca="false">IF(L233=1,LOOKUP(F233,Renseignements!$A$13:$C$70),IF(L233&lt;=0,LOOKUP(E233,Renseignements!$A$13:$C$70),""))</f>
        <v/>
      </c>
      <c r="J233" s="51" t="str">
        <f aca="false">IF(M233=1,LOOKUP(F233,Renseignements!$A$13:$D$70),IF(M233&lt;=0,LOOKUP(E233,Renseignements!$A$13:$D$70),""))</f>
        <v/>
      </c>
      <c r="K233" s="52" t="str">
        <f aca="false">IF(M233=1,LOOKUP(F233,Renseignements!$A$13:$E$70),IF(M233&lt;=0,LOOKUP(E233,Renseignements!$A$13:$E$70),""))</f>
        <v/>
      </c>
      <c r="L233" s="19" t="str">
        <f aca="false">IF(E233&lt;&gt;"",IF(F233="",-1,IF(LOOKUP(E233,Renseignements!$A$13:$B$70)&lt;LOOKUP(F233,Renseignements!$A$13:$B$70),1,0)),"")</f>
        <v/>
      </c>
      <c r="M233" s="19" t="str">
        <f aca="false">IF(E233&lt;&gt;"",IF(F233="",-1,IF(LOOKUP(E233,Renseignements!$A$13:$D$70)&lt;LOOKUP(F233,Renseignements!$A$13:$D$70),1,0)),"")</f>
        <v/>
      </c>
    </row>
    <row r="234" customFormat="false" ht="12.75" hidden="false" customHeight="false" outlineLevel="0" collapsed="false">
      <c r="A234" s="46" t="str">
        <f aca="false">IF(WEEKDAY(B234,2)=1,"Lundi",IF(WEEKDAY(B234,2)=2,"Mardi",IF(WEEKDAY(B234,2)=3,"Mercredi",IF(WEEKDAY(B234,2)=4,"Jeudi",IF(WEEKDAY(B234,2)=5,"Vendredi",IF(WEEKDAY(B234,2)=6,"Samedi",IF(WEEKDAY(B234,2)=7,"Dimanche","")))))))</f>
        <v>Mardi</v>
      </c>
      <c r="B234" s="53" t="n">
        <f aca="false">B233+1</f>
        <v>39658</v>
      </c>
      <c r="C234" s="48"/>
      <c r="D234" s="48"/>
      <c r="E234" s="49" t="str">
        <f aca="false">IF(C234&lt;&gt;"",LOOKUP(C234,Renseignements!$A$13:$A$70),"")</f>
        <v/>
      </c>
      <c r="F234" s="49" t="str">
        <f aca="false">IF(OR(A234="Mercredi",A234="Samedi"),"",IF(D234&lt;&gt;"",LOOKUP(D234,Renseignements!$A$13:$A$70),E234))</f>
        <v/>
      </c>
      <c r="G234" s="50"/>
      <c r="H234" s="51" t="str">
        <f aca="false">IF(L234=1,LOOKUP(F234,Renseignements!$A$13:$B$70),IF(L234&lt;=0,LOOKUP(E234,Renseignements!$A$13:$B$70),""))</f>
        <v/>
      </c>
      <c r="I234" s="52" t="str">
        <f aca="false">IF(L234=1,LOOKUP(F234,Renseignements!$A$13:$C$70),IF(L234&lt;=0,LOOKUP(E234,Renseignements!$A$13:$C$70),""))</f>
        <v/>
      </c>
      <c r="J234" s="51" t="str">
        <f aca="false">IF(M234=1,LOOKUP(F234,Renseignements!$A$13:$D$70),IF(M234&lt;=0,LOOKUP(E234,Renseignements!$A$13:$D$70),""))</f>
        <v/>
      </c>
      <c r="K234" s="52" t="str">
        <f aca="false">IF(M234=1,LOOKUP(F234,Renseignements!$A$13:$E$70),IF(M234&lt;=0,LOOKUP(E234,Renseignements!$A$13:$E$70),""))</f>
        <v/>
      </c>
      <c r="L234" s="19" t="str">
        <f aca="false">IF(E234&lt;&gt;"",IF(F234="",-1,IF(LOOKUP(E234,Renseignements!$A$13:$B$70)&lt;LOOKUP(F234,Renseignements!$A$13:$B$70),1,0)),"")</f>
        <v/>
      </c>
      <c r="M234" s="19" t="str">
        <f aca="false">IF(E234&lt;&gt;"",IF(F234="",-1,IF(LOOKUP(E234,Renseignements!$A$13:$D$70)&lt;LOOKUP(F234,Renseignements!$A$13:$D$70),1,0)),"")</f>
        <v/>
      </c>
    </row>
    <row r="235" customFormat="false" ht="12.75" hidden="false" customHeight="false" outlineLevel="0" collapsed="false">
      <c r="A235" s="46" t="str">
        <f aca="false">IF(WEEKDAY(B235,2)=1,"Lundi",IF(WEEKDAY(B235,2)=2,"Mardi",IF(WEEKDAY(B235,2)=3,"Mercredi",IF(WEEKDAY(B235,2)=4,"Jeudi",IF(WEEKDAY(B235,2)=5,"Vendredi",IF(WEEKDAY(B235,2)=6,"Samedi",IF(WEEKDAY(B235,2)=7,"Dimanche","")))))))</f>
        <v>Mercredi</v>
      </c>
      <c r="B235" s="53" t="n">
        <f aca="false">B234+1</f>
        <v>39659</v>
      </c>
      <c r="C235" s="48"/>
      <c r="D235" s="48"/>
      <c r="E235" s="49" t="str">
        <f aca="false">IF(C235&lt;&gt;"",LOOKUP(C235,Renseignements!$A$13:$A$70),"")</f>
        <v/>
      </c>
      <c r="F235" s="49" t="str">
        <f aca="false">IF(OR(A235="Mercredi",A235="Samedi"),"",IF(D235&lt;&gt;"",LOOKUP(D235,Renseignements!$A$13:$A$70),E235))</f>
        <v/>
      </c>
      <c r="G235" s="50"/>
      <c r="H235" s="51" t="str">
        <f aca="false">IF(L235=1,LOOKUP(F235,Renseignements!$A$13:$B$70),IF(L235&lt;=0,LOOKUP(E235,Renseignements!$A$13:$B$70),""))</f>
        <v/>
      </c>
      <c r="I235" s="52" t="str">
        <f aca="false">IF(L235=1,LOOKUP(F235,Renseignements!$A$13:$C$70),IF(L235&lt;=0,LOOKUP(E235,Renseignements!$A$13:$C$70),""))</f>
        <v/>
      </c>
      <c r="J235" s="51" t="str">
        <f aca="false">IF(M235=1,LOOKUP(F235,Renseignements!$A$13:$D$70),IF(M235&lt;=0,LOOKUP(E235,Renseignements!$A$13:$D$70),""))</f>
        <v/>
      </c>
      <c r="K235" s="52" t="str">
        <f aca="false">IF(M235=1,LOOKUP(F235,Renseignements!$A$13:$E$70),IF(M235&lt;=0,LOOKUP(E235,Renseignements!$A$13:$E$70),""))</f>
        <v/>
      </c>
      <c r="L235" s="19" t="str">
        <f aca="false">IF(E235&lt;&gt;"",IF(F235="",-1,IF(LOOKUP(E235,Renseignements!$A$13:$B$70)&lt;LOOKUP(F235,Renseignements!$A$13:$B$70),1,0)),"")</f>
        <v/>
      </c>
      <c r="M235" s="19" t="str">
        <f aca="false">IF(E235&lt;&gt;"",IF(F235="",-1,IF(LOOKUP(E235,Renseignements!$A$13:$D$70)&lt;LOOKUP(F235,Renseignements!$A$13:$D$70),1,0)),"")</f>
        <v/>
      </c>
    </row>
    <row r="236" customFormat="false" ht="12.75" hidden="false" customHeight="false" outlineLevel="0" collapsed="false">
      <c r="A236" s="46" t="str">
        <f aca="false">IF(WEEKDAY(B236,2)=1,"Lundi",IF(WEEKDAY(B236,2)=2,"Mardi",IF(WEEKDAY(B236,2)=3,"Mercredi",IF(WEEKDAY(B236,2)=4,"Jeudi",IF(WEEKDAY(B236,2)=5,"Vendredi",IF(WEEKDAY(B236,2)=6,"Samedi",IF(WEEKDAY(B236,2)=7,"Dimanche","")))))))</f>
        <v>Jeudi</v>
      </c>
      <c r="B236" s="53" t="n">
        <f aca="false">B235+1</f>
        <v>39660</v>
      </c>
      <c r="C236" s="48"/>
      <c r="D236" s="48"/>
      <c r="E236" s="49" t="str">
        <f aca="false">IF(C236&lt;&gt;"",LOOKUP(C236,Renseignements!$A$13:$A$70),"")</f>
        <v/>
      </c>
      <c r="F236" s="49" t="str">
        <f aca="false">IF(OR(A236="Mercredi",A236="Samedi"),"",IF(D236&lt;&gt;"",LOOKUP(D236,Renseignements!$A$13:$A$70),E236))</f>
        <v/>
      </c>
      <c r="G236" s="50"/>
      <c r="H236" s="51" t="str">
        <f aca="false">IF(L236=1,LOOKUP(F236,Renseignements!$A$13:$B$70),IF(L236&lt;=0,LOOKUP(E236,Renseignements!$A$13:$B$70),""))</f>
        <v/>
      </c>
      <c r="I236" s="52" t="str">
        <f aca="false">IF(L236=1,LOOKUP(F236,Renseignements!$A$13:$C$70),IF(L236&lt;=0,LOOKUP(E236,Renseignements!$A$13:$C$70),""))</f>
        <v/>
      </c>
      <c r="J236" s="51" t="str">
        <f aca="false">IF(M236=1,LOOKUP(F236,Renseignements!$A$13:$D$70),IF(M236&lt;=0,LOOKUP(E236,Renseignements!$A$13:$D$70),""))</f>
        <v/>
      </c>
      <c r="K236" s="52" t="str">
        <f aca="false">IF(M236=1,LOOKUP(F236,Renseignements!$A$13:$E$70),IF(M236&lt;=0,LOOKUP(E236,Renseignements!$A$13:$E$70),""))</f>
        <v/>
      </c>
      <c r="L236" s="19" t="str">
        <f aca="false">IF(E236&lt;&gt;"",IF(F236="",-1,IF(LOOKUP(E236,Renseignements!$A$13:$B$70)&lt;LOOKUP(F236,Renseignements!$A$13:$B$70),1,0)),"")</f>
        <v/>
      </c>
      <c r="M236" s="19" t="str">
        <f aca="false">IF(E236&lt;&gt;"",IF(F236="",-1,IF(LOOKUP(E236,Renseignements!$A$13:$D$70)&lt;LOOKUP(F236,Renseignements!$A$13:$D$70),1,0)),"")</f>
        <v/>
      </c>
    </row>
    <row r="237" customFormat="false" ht="12.75" hidden="false" customHeight="false" outlineLevel="0" collapsed="false">
      <c r="A237" s="37"/>
      <c r="B237" s="23"/>
      <c r="C237" s="41"/>
      <c r="D237" s="41"/>
      <c r="E237" s="23"/>
      <c r="F237" s="23"/>
      <c r="G237" s="23"/>
      <c r="H237" s="23"/>
      <c r="I237" s="44"/>
      <c r="J237" s="23"/>
      <c r="K237" s="52"/>
    </row>
    <row r="238" customFormat="false" ht="15.75" hidden="false" customHeight="false" outlineLevel="0" collapsed="false">
      <c r="A238" s="37"/>
      <c r="B238" s="23"/>
      <c r="C238" s="38" t="s">
        <v>86</v>
      </c>
      <c r="D238" s="38"/>
      <c r="E238" s="38"/>
      <c r="F238" s="38"/>
      <c r="G238" s="23"/>
      <c r="H238" s="42"/>
      <c r="I238" s="40" t="n">
        <f aca="false">SUM(I240:I270)</f>
        <v>0</v>
      </c>
      <c r="K238" s="28" t="n">
        <f aca="false">SUM(K240:K270)</f>
        <v>0</v>
      </c>
    </row>
    <row r="239" customFormat="false" ht="12.75" hidden="false" customHeight="false" outlineLevel="0" collapsed="false">
      <c r="A239" s="37"/>
      <c r="B239" s="23"/>
      <c r="C239" s="41"/>
      <c r="D239" s="41"/>
      <c r="E239" s="23"/>
      <c r="F239" s="42"/>
      <c r="G239" s="42"/>
      <c r="H239" s="23"/>
      <c r="I239" s="44"/>
      <c r="J239" s="23"/>
      <c r="K239" s="52"/>
    </row>
    <row r="240" customFormat="false" ht="12.75" hidden="false" customHeight="false" outlineLevel="0" collapsed="false">
      <c r="A240" s="46" t="str">
        <f aca="false">IF(WEEKDAY(B240,2)=1,"Lundi",IF(WEEKDAY(B240,2)=2,"Mardi",IF(WEEKDAY(B240,2)=3,"Mercredi",IF(WEEKDAY(B240,2)=4,"Jeudi",IF(WEEKDAY(B240,2)=5,"Vendredi",IF(WEEKDAY(B240,2)=6,"Samedi",IF(WEEKDAY(B240,2)=7,"Dimanche","")))))))</f>
        <v>Vendredi</v>
      </c>
      <c r="B240" s="53" t="n">
        <f aca="false">B236+1</f>
        <v>39661</v>
      </c>
      <c r="C240" s="48"/>
      <c r="D240" s="48"/>
      <c r="E240" s="49" t="str">
        <f aca="false">IF(C240&lt;&gt;"",LOOKUP(C240,Renseignements!$A$13:$A$70),"")</f>
        <v/>
      </c>
      <c r="F240" s="49" t="str">
        <f aca="false">IF(OR(A240="Mercredi",A240="Samedi"),"",IF(D240&lt;&gt;"",LOOKUP(D240,Renseignements!$A$13:$A$70),E240))</f>
        <v/>
      </c>
      <c r="G240" s="50"/>
      <c r="H240" s="51" t="str">
        <f aca="false">IF(L240=1,LOOKUP(F240,Renseignements!$A$13:$B$70),IF(L240&lt;=0,LOOKUP(E240,Renseignements!$A$13:$B$70),""))</f>
        <v/>
      </c>
      <c r="I240" s="52" t="str">
        <f aca="false">IF(L240=1,LOOKUP(F240,Renseignements!$A$13:$C$70),IF(L240&lt;=0,LOOKUP(E240,Renseignements!$A$13:$C$70),""))</f>
        <v/>
      </c>
      <c r="J240" s="51" t="str">
        <f aca="false">IF(M240=1,LOOKUP(F240,Renseignements!$A$13:$D$70),IF(M240&lt;=0,LOOKUP(E240,Renseignements!$A$13:$D$70),""))</f>
        <v/>
      </c>
      <c r="K240" s="52" t="str">
        <f aca="false">IF(M240=1,LOOKUP(F240,Renseignements!$A$13:$E$70),IF(M240&lt;=0,LOOKUP(E240,Renseignements!$A$13:$E$70),""))</f>
        <v/>
      </c>
      <c r="L240" s="19" t="str">
        <f aca="false">IF(E240&lt;&gt;"",IF(F240="",-1,IF(LOOKUP(E240,Renseignements!$A$13:$B$70)&lt;LOOKUP(F240,Renseignements!$A$13:$B$70),1,0)),"")</f>
        <v/>
      </c>
      <c r="M240" s="19" t="str">
        <f aca="false">IF(E240&lt;&gt;"",IF(F240="",-1,IF(LOOKUP(E240,Renseignements!$A$13:$D$70)&lt;LOOKUP(F240,Renseignements!$A$13:$D$70),1,0)),"")</f>
        <v/>
      </c>
    </row>
    <row r="241" customFormat="false" ht="12.75" hidden="false" customHeight="false" outlineLevel="0" collapsed="false">
      <c r="A241" s="46" t="str">
        <f aca="false">IF(WEEKDAY(B241,2)=1,"Lundi",IF(WEEKDAY(B241,2)=2,"Mardi",IF(WEEKDAY(B241,2)=3,"Mercredi",IF(WEEKDAY(B241,2)=4,"Jeudi",IF(WEEKDAY(B241,2)=5,"Vendredi",IF(WEEKDAY(B241,2)=6,"Samedi",IF(WEEKDAY(B241,2)=7,"Dimanche","")))))))</f>
        <v>Samedi</v>
      </c>
      <c r="B241" s="53" t="n">
        <f aca="false">B240+1</f>
        <v>39662</v>
      </c>
      <c r="C241" s="48"/>
      <c r="D241" s="48"/>
      <c r="E241" s="49" t="str">
        <f aca="false">IF(C241&lt;&gt;"",LOOKUP(C241,Renseignements!$A$13:$A$70),"")</f>
        <v/>
      </c>
      <c r="F241" s="49" t="str">
        <f aca="false">IF(OR(A241="Mercredi",A241="Samedi"),"",IF(D241&lt;&gt;"",LOOKUP(D241,Renseignements!$A$13:$A$70),E241))</f>
        <v/>
      </c>
      <c r="G241" s="50"/>
      <c r="H241" s="51" t="str">
        <f aca="false">IF(L241=1,LOOKUP(F241,Renseignements!$A$13:$B$70),IF(L241&lt;=0,LOOKUP(E241,Renseignements!$A$13:$B$70),""))</f>
        <v/>
      </c>
      <c r="I241" s="52" t="str">
        <f aca="false">IF(L241=1,LOOKUP(F241,Renseignements!$A$13:$C$70),IF(L241&lt;=0,LOOKUP(E241,Renseignements!$A$13:$C$70),""))</f>
        <v/>
      </c>
      <c r="J241" s="51" t="str">
        <f aca="false">IF(M241=1,LOOKUP(F241,Renseignements!$A$13:$D$70),IF(M241&lt;=0,LOOKUP(E241,Renseignements!$A$13:$D$70),""))</f>
        <v/>
      </c>
      <c r="K241" s="52" t="str">
        <f aca="false">IF(M241=1,LOOKUP(F241,Renseignements!$A$13:$E$70),IF(M241&lt;=0,LOOKUP(E241,Renseignements!$A$13:$E$70),""))</f>
        <v/>
      </c>
      <c r="L241" s="19" t="str">
        <f aca="false">IF(E241&lt;&gt;"",IF(F241="",-1,IF(LOOKUP(E241,Renseignements!$A$13:$B$70)&lt;LOOKUP(F241,Renseignements!$A$13:$B$70),1,0)),"")</f>
        <v/>
      </c>
      <c r="M241" s="19" t="str">
        <f aca="false">IF(E241&lt;&gt;"",IF(F241="",-1,IF(LOOKUP(E241,Renseignements!$A$13:$D$70)&lt;LOOKUP(F241,Renseignements!$A$13:$D$70),1,0)),"")</f>
        <v/>
      </c>
    </row>
    <row r="242" customFormat="false" ht="12.75" hidden="false" customHeight="false" outlineLevel="0" collapsed="false">
      <c r="A242" s="46" t="str">
        <f aca="false">IF(WEEKDAY(B242,2)=1,"Lundi",IF(WEEKDAY(B242,2)=2,"Mardi",IF(WEEKDAY(B242,2)=3,"Mercredi",IF(WEEKDAY(B242,2)=4,"Jeudi",IF(WEEKDAY(B242,2)=5,"Vendredi",IF(WEEKDAY(B242,2)=6,"Samedi",IF(WEEKDAY(B242,2)=7,"Dimanche","")))))))</f>
        <v>Dimanche</v>
      </c>
      <c r="B242" s="53" t="n">
        <f aca="false">B241+1</f>
        <v>39663</v>
      </c>
      <c r="C242" s="48"/>
      <c r="D242" s="48"/>
      <c r="E242" s="49" t="str">
        <f aca="false">IF(C242&lt;&gt;"",LOOKUP(C242,Renseignements!$A$13:$A$70),"")</f>
        <v/>
      </c>
      <c r="F242" s="49" t="str">
        <f aca="false">IF(OR(A242="Mercredi",A242="Samedi"),"",IF(D242&lt;&gt;"",LOOKUP(D242,Renseignements!$A$13:$A$70),E242))</f>
        <v/>
      </c>
      <c r="G242" s="50"/>
      <c r="H242" s="51" t="str">
        <f aca="false">IF(L242=1,LOOKUP(F242,Renseignements!$A$13:$B$70),IF(L242&lt;=0,LOOKUP(E242,Renseignements!$A$13:$B$70),""))</f>
        <v/>
      </c>
      <c r="I242" s="52" t="str">
        <f aca="false">IF(L242=1,LOOKUP(F242,Renseignements!$A$13:$C$70),IF(L242&lt;=0,LOOKUP(E242,Renseignements!$A$13:$C$70),""))</f>
        <v/>
      </c>
      <c r="J242" s="51" t="str">
        <f aca="false">IF(M242=1,LOOKUP(F242,Renseignements!$A$13:$D$70),IF(M242&lt;=0,LOOKUP(E242,Renseignements!$A$13:$D$70),""))</f>
        <v/>
      </c>
      <c r="K242" s="52" t="str">
        <f aca="false">IF(M242=1,LOOKUP(F242,Renseignements!$A$13:$E$70),IF(M242&lt;=0,LOOKUP(E242,Renseignements!$A$13:$E$70),""))</f>
        <v/>
      </c>
      <c r="L242" s="19" t="str">
        <f aca="false">IF(E242&lt;&gt;"",IF(F242="",-1,IF(LOOKUP(E242,Renseignements!$A$13:$B$70)&lt;LOOKUP(F242,Renseignements!$A$13:$B$70),1,0)),"")</f>
        <v/>
      </c>
      <c r="M242" s="19" t="str">
        <f aca="false">IF(E242&lt;&gt;"",IF(F242="",-1,IF(LOOKUP(E242,Renseignements!$A$13:$D$70)&lt;LOOKUP(F242,Renseignements!$A$13:$D$70),1,0)),"")</f>
        <v/>
      </c>
    </row>
    <row r="243" customFormat="false" ht="12.75" hidden="false" customHeight="false" outlineLevel="0" collapsed="false">
      <c r="A243" s="46" t="str">
        <f aca="false">IF(WEEKDAY(B243,2)=1,"Lundi",IF(WEEKDAY(B243,2)=2,"Mardi",IF(WEEKDAY(B243,2)=3,"Mercredi",IF(WEEKDAY(B243,2)=4,"Jeudi",IF(WEEKDAY(B243,2)=5,"Vendredi",IF(WEEKDAY(B243,2)=6,"Samedi",IF(WEEKDAY(B243,2)=7,"Dimanche","")))))))</f>
        <v>Lundi</v>
      </c>
      <c r="B243" s="53" t="n">
        <f aca="false">B242+1</f>
        <v>39664</v>
      </c>
      <c r="C243" s="48"/>
      <c r="D243" s="48"/>
      <c r="E243" s="49" t="str">
        <f aca="false">IF(C243&lt;&gt;"",LOOKUP(C243,Renseignements!$A$13:$A$70),"")</f>
        <v/>
      </c>
      <c r="F243" s="49" t="str">
        <f aca="false">IF(OR(A243="Mercredi",A243="Samedi"),"",IF(D243&lt;&gt;"",LOOKUP(D243,Renseignements!$A$13:$A$70),E243))</f>
        <v/>
      </c>
      <c r="G243" s="50"/>
      <c r="H243" s="51" t="str">
        <f aca="false">IF(L243=1,LOOKUP(F243,Renseignements!$A$13:$B$70),IF(L243&lt;=0,LOOKUP(E243,Renseignements!$A$13:$B$70),""))</f>
        <v/>
      </c>
      <c r="I243" s="52" t="str">
        <f aca="false">IF(L243=1,LOOKUP(F243,Renseignements!$A$13:$C$70),IF(L243&lt;=0,LOOKUP(E243,Renseignements!$A$13:$C$70),""))</f>
        <v/>
      </c>
      <c r="J243" s="51" t="str">
        <f aca="false">IF(M243=1,LOOKUP(F243,Renseignements!$A$13:$D$70),IF(M243&lt;=0,LOOKUP(E243,Renseignements!$A$13:$D$70),""))</f>
        <v/>
      </c>
      <c r="K243" s="52" t="str">
        <f aca="false">IF(M243=1,LOOKUP(F243,Renseignements!$A$13:$E$70),IF(M243&lt;=0,LOOKUP(E243,Renseignements!$A$13:$E$70),""))</f>
        <v/>
      </c>
      <c r="L243" s="19" t="str">
        <f aca="false">IF(E243&lt;&gt;"",IF(F243="",-1,IF(LOOKUP(E243,Renseignements!$A$13:$B$70)&lt;LOOKUP(F243,Renseignements!$A$13:$B$70),1,0)),"")</f>
        <v/>
      </c>
      <c r="M243" s="19" t="str">
        <f aca="false">IF(E243&lt;&gt;"",IF(F243="",-1,IF(LOOKUP(E243,Renseignements!$A$13:$D$70)&lt;LOOKUP(F243,Renseignements!$A$13:$D$70),1,0)),"")</f>
        <v/>
      </c>
    </row>
    <row r="244" customFormat="false" ht="12.75" hidden="false" customHeight="false" outlineLevel="0" collapsed="false">
      <c r="A244" s="46" t="str">
        <f aca="false">IF(WEEKDAY(B244,2)=1,"Lundi",IF(WEEKDAY(B244,2)=2,"Mardi",IF(WEEKDAY(B244,2)=3,"Mercredi",IF(WEEKDAY(B244,2)=4,"Jeudi",IF(WEEKDAY(B244,2)=5,"Vendredi",IF(WEEKDAY(B244,2)=6,"Samedi",IF(WEEKDAY(B244,2)=7,"Dimanche","")))))))</f>
        <v>Mardi</v>
      </c>
      <c r="B244" s="53" t="n">
        <f aca="false">B243+1</f>
        <v>39665</v>
      </c>
      <c r="C244" s="48"/>
      <c r="D244" s="48"/>
      <c r="E244" s="49" t="str">
        <f aca="false">IF(C244&lt;&gt;"",LOOKUP(C244,Renseignements!$A$13:$A$70),"")</f>
        <v/>
      </c>
      <c r="F244" s="49" t="str">
        <f aca="false">IF(OR(A244="Mercredi",A244="Samedi"),"",IF(D244&lt;&gt;"",LOOKUP(D244,Renseignements!$A$13:$A$70),E244))</f>
        <v/>
      </c>
      <c r="G244" s="50"/>
      <c r="H244" s="51" t="str">
        <f aca="false">IF(L244=1,LOOKUP(F244,Renseignements!$A$13:$B$70),IF(L244&lt;=0,LOOKUP(E244,Renseignements!$A$13:$B$70),""))</f>
        <v/>
      </c>
      <c r="I244" s="52" t="str">
        <f aca="false">IF(L244=1,LOOKUP(F244,Renseignements!$A$13:$C$70),IF(L244&lt;=0,LOOKUP(E244,Renseignements!$A$13:$C$70),""))</f>
        <v/>
      </c>
      <c r="J244" s="51" t="str">
        <f aca="false">IF(M244=1,LOOKUP(F244,Renseignements!$A$13:$D$70),IF(M244&lt;=0,LOOKUP(E244,Renseignements!$A$13:$D$70),""))</f>
        <v/>
      </c>
      <c r="K244" s="52" t="str">
        <f aca="false">IF(M244=1,LOOKUP(F244,Renseignements!$A$13:$E$70),IF(M244&lt;=0,LOOKUP(E244,Renseignements!$A$13:$E$70),""))</f>
        <v/>
      </c>
      <c r="L244" s="19" t="str">
        <f aca="false">IF(E244&lt;&gt;"",IF(F244="",-1,IF(LOOKUP(E244,Renseignements!$A$13:$B$70)&lt;LOOKUP(F244,Renseignements!$A$13:$B$70),1,0)),"")</f>
        <v/>
      </c>
      <c r="M244" s="19" t="str">
        <f aca="false">IF(E244&lt;&gt;"",IF(F244="",-1,IF(LOOKUP(E244,Renseignements!$A$13:$D$70)&lt;LOOKUP(F244,Renseignements!$A$13:$D$70),1,0)),"")</f>
        <v/>
      </c>
    </row>
    <row r="245" customFormat="false" ht="12.75" hidden="false" customHeight="false" outlineLevel="0" collapsed="false">
      <c r="A245" s="46" t="str">
        <f aca="false">IF(WEEKDAY(B245,2)=1,"Lundi",IF(WEEKDAY(B245,2)=2,"Mardi",IF(WEEKDAY(B245,2)=3,"Mercredi",IF(WEEKDAY(B245,2)=4,"Jeudi",IF(WEEKDAY(B245,2)=5,"Vendredi",IF(WEEKDAY(B245,2)=6,"Samedi",IF(WEEKDAY(B245,2)=7,"Dimanche","")))))))</f>
        <v>Mercredi</v>
      </c>
      <c r="B245" s="53" t="n">
        <f aca="false">B244+1</f>
        <v>39666</v>
      </c>
      <c r="C245" s="48"/>
      <c r="D245" s="48"/>
      <c r="E245" s="49" t="str">
        <f aca="false">IF(C245&lt;&gt;"",LOOKUP(C245,Renseignements!$A$13:$A$70),"")</f>
        <v/>
      </c>
      <c r="F245" s="49" t="str">
        <f aca="false">IF(OR(A245="Mercredi",A245="Samedi"),"",IF(D245&lt;&gt;"",LOOKUP(D245,Renseignements!$A$13:$A$70),E245))</f>
        <v/>
      </c>
      <c r="G245" s="50"/>
      <c r="H245" s="51" t="str">
        <f aca="false">IF(L245=1,LOOKUP(F245,Renseignements!$A$13:$B$70),IF(L245&lt;=0,LOOKUP(E245,Renseignements!$A$13:$B$70),""))</f>
        <v/>
      </c>
      <c r="I245" s="52" t="str">
        <f aca="false">IF(L245=1,LOOKUP(F245,Renseignements!$A$13:$C$70),IF(L245&lt;=0,LOOKUP(E245,Renseignements!$A$13:$C$70),""))</f>
        <v/>
      </c>
      <c r="J245" s="51" t="str">
        <f aca="false">IF(M245=1,LOOKUP(F245,Renseignements!$A$13:$D$70),IF(M245&lt;=0,LOOKUP(E245,Renseignements!$A$13:$D$70),""))</f>
        <v/>
      </c>
      <c r="K245" s="52" t="str">
        <f aca="false">IF(M245=1,LOOKUP(F245,Renseignements!$A$13:$E$70),IF(M245&lt;=0,LOOKUP(E245,Renseignements!$A$13:$E$70),""))</f>
        <v/>
      </c>
      <c r="L245" s="19" t="str">
        <f aca="false">IF(E245&lt;&gt;"",IF(F245="",-1,IF(LOOKUP(E245,Renseignements!$A$13:$B$70)&lt;LOOKUP(F245,Renseignements!$A$13:$B$70),1,0)),"")</f>
        <v/>
      </c>
      <c r="M245" s="19" t="str">
        <f aca="false">IF(E245&lt;&gt;"",IF(F245="",-1,IF(LOOKUP(E245,Renseignements!$A$13:$D$70)&lt;LOOKUP(F245,Renseignements!$A$13:$D$70),1,0)),"")</f>
        <v/>
      </c>
    </row>
    <row r="246" customFormat="false" ht="12.75" hidden="false" customHeight="false" outlineLevel="0" collapsed="false">
      <c r="A246" s="46" t="str">
        <f aca="false">IF(WEEKDAY(B246,2)=1,"Lundi",IF(WEEKDAY(B246,2)=2,"Mardi",IF(WEEKDAY(B246,2)=3,"Mercredi",IF(WEEKDAY(B246,2)=4,"Jeudi",IF(WEEKDAY(B246,2)=5,"Vendredi",IF(WEEKDAY(B246,2)=6,"Samedi",IF(WEEKDAY(B246,2)=7,"Dimanche","")))))))</f>
        <v>Jeudi</v>
      </c>
      <c r="B246" s="53" t="n">
        <f aca="false">B245+1</f>
        <v>39667</v>
      </c>
      <c r="C246" s="48"/>
      <c r="D246" s="48"/>
      <c r="E246" s="49" t="str">
        <f aca="false">IF(C246&lt;&gt;"",LOOKUP(C246,Renseignements!$A$13:$A$70),"")</f>
        <v/>
      </c>
      <c r="F246" s="49" t="str">
        <f aca="false">IF(OR(A246="Mercredi",A246="Samedi"),"",IF(D246&lt;&gt;"",LOOKUP(D246,Renseignements!$A$13:$A$70),E246))</f>
        <v/>
      </c>
      <c r="G246" s="50"/>
      <c r="H246" s="51" t="str">
        <f aca="false">IF(L246=1,LOOKUP(F246,Renseignements!$A$13:$B$70),IF(L246&lt;=0,LOOKUP(E246,Renseignements!$A$13:$B$70),""))</f>
        <v/>
      </c>
      <c r="I246" s="52" t="str">
        <f aca="false">IF(L246=1,LOOKUP(F246,Renseignements!$A$13:$C$70),IF(L246&lt;=0,LOOKUP(E246,Renseignements!$A$13:$C$70),""))</f>
        <v/>
      </c>
      <c r="J246" s="51" t="str">
        <f aca="false">IF(M246=1,LOOKUP(F246,Renseignements!$A$13:$D$70),IF(M246&lt;=0,LOOKUP(E246,Renseignements!$A$13:$D$70),""))</f>
        <v/>
      </c>
      <c r="K246" s="52" t="str">
        <f aca="false">IF(M246=1,LOOKUP(F246,Renseignements!$A$13:$E$70),IF(M246&lt;=0,LOOKUP(E246,Renseignements!$A$13:$E$70),""))</f>
        <v/>
      </c>
      <c r="L246" s="19" t="str">
        <f aca="false">IF(E246&lt;&gt;"",IF(F246="",-1,IF(LOOKUP(E246,Renseignements!$A$13:$B$70)&lt;LOOKUP(F246,Renseignements!$A$13:$B$70),1,0)),"")</f>
        <v/>
      </c>
      <c r="M246" s="19" t="str">
        <f aca="false">IF(E246&lt;&gt;"",IF(F246="",-1,IF(LOOKUP(E246,Renseignements!$A$13:$D$70)&lt;LOOKUP(F246,Renseignements!$A$13:$D$70),1,0)),"")</f>
        <v/>
      </c>
    </row>
    <row r="247" customFormat="false" ht="12.75" hidden="false" customHeight="false" outlineLevel="0" collapsed="false">
      <c r="A247" s="46" t="str">
        <f aca="false">IF(WEEKDAY(B247,2)=1,"Lundi",IF(WEEKDAY(B247,2)=2,"Mardi",IF(WEEKDAY(B247,2)=3,"Mercredi",IF(WEEKDAY(B247,2)=4,"Jeudi",IF(WEEKDAY(B247,2)=5,"Vendredi",IF(WEEKDAY(B247,2)=6,"Samedi",IF(WEEKDAY(B247,2)=7,"Dimanche","")))))))</f>
        <v>Vendredi</v>
      </c>
      <c r="B247" s="53" t="n">
        <f aca="false">B246+1</f>
        <v>39668</v>
      </c>
      <c r="C247" s="48"/>
      <c r="D247" s="48"/>
      <c r="E247" s="49" t="str">
        <f aca="false">IF(C247&lt;&gt;"",LOOKUP(C247,Renseignements!$A$13:$A$70),"")</f>
        <v/>
      </c>
      <c r="F247" s="49" t="str">
        <f aca="false">IF(OR(A247="Mercredi",A247="Samedi"),"",IF(D247&lt;&gt;"",LOOKUP(D247,Renseignements!$A$13:$A$70),E247))</f>
        <v/>
      </c>
      <c r="G247" s="50"/>
      <c r="H247" s="51" t="str">
        <f aca="false">IF(L247=1,LOOKUP(F247,Renseignements!$A$13:$B$70),IF(L247&lt;=0,LOOKUP(E247,Renseignements!$A$13:$B$70),""))</f>
        <v/>
      </c>
      <c r="I247" s="52" t="str">
        <f aca="false">IF(L247=1,LOOKUP(F247,Renseignements!$A$13:$C$70),IF(L247&lt;=0,LOOKUP(E247,Renseignements!$A$13:$C$70),""))</f>
        <v/>
      </c>
      <c r="J247" s="51" t="str">
        <f aca="false">IF(M247=1,LOOKUP(F247,Renseignements!$A$13:$D$70),IF(M247&lt;=0,LOOKUP(E247,Renseignements!$A$13:$D$70),""))</f>
        <v/>
      </c>
      <c r="K247" s="52" t="str">
        <f aca="false">IF(M247=1,LOOKUP(F247,Renseignements!$A$13:$E$70),IF(M247&lt;=0,LOOKUP(E247,Renseignements!$A$13:$E$70),""))</f>
        <v/>
      </c>
      <c r="L247" s="19" t="str">
        <f aca="false">IF(E247&lt;&gt;"",IF(F247="",-1,IF(LOOKUP(E247,Renseignements!$A$13:$B$70)&lt;LOOKUP(F247,Renseignements!$A$13:$B$70),1,0)),"")</f>
        <v/>
      </c>
      <c r="M247" s="19" t="str">
        <f aca="false">IF(E247&lt;&gt;"",IF(F247="",-1,IF(LOOKUP(E247,Renseignements!$A$13:$D$70)&lt;LOOKUP(F247,Renseignements!$A$13:$D$70),1,0)),"")</f>
        <v/>
      </c>
    </row>
    <row r="248" customFormat="false" ht="12.75" hidden="false" customHeight="false" outlineLevel="0" collapsed="false">
      <c r="A248" s="46" t="str">
        <f aca="false">IF(WEEKDAY(B248,2)=1,"Lundi",IF(WEEKDAY(B248,2)=2,"Mardi",IF(WEEKDAY(B248,2)=3,"Mercredi",IF(WEEKDAY(B248,2)=4,"Jeudi",IF(WEEKDAY(B248,2)=5,"Vendredi",IF(WEEKDAY(B248,2)=6,"Samedi",IF(WEEKDAY(B248,2)=7,"Dimanche","")))))))</f>
        <v>Samedi</v>
      </c>
      <c r="B248" s="53" t="n">
        <f aca="false">B247+1</f>
        <v>39669</v>
      </c>
      <c r="C248" s="48"/>
      <c r="D248" s="48"/>
      <c r="E248" s="49" t="str">
        <f aca="false">IF(C248&lt;&gt;"",LOOKUP(C248,Renseignements!$A$13:$A$70),"")</f>
        <v/>
      </c>
      <c r="F248" s="49" t="str">
        <f aca="false">IF(OR(A248="Mercredi",A248="Samedi"),"",IF(D248&lt;&gt;"",LOOKUP(D248,Renseignements!$A$13:$A$70),E248))</f>
        <v/>
      </c>
      <c r="G248" s="50"/>
      <c r="H248" s="51" t="str">
        <f aca="false">IF(L248=1,LOOKUP(F248,Renseignements!$A$13:$B$70),IF(L248&lt;=0,LOOKUP(E248,Renseignements!$A$13:$B$70),""))</f>
        <v/>
      </c>
      <c r="I248" s="52" t="str">
        <f aca="false">IF(L248=1,LOOKUP(F248,Renseignements!$A$13:$C$70),IF(L248&lt;=0,LOOKUP(E248,Renseignements!$A$13:$C$70),""))</f>
        <v/>
      </c>
      <c r="J248" s="51" t="str">
        <f aca="false">IF(M248=1,LOOKUP(F248,Renseignements!$A$13:$D$70),IF(M248&lt;=0,LOOKUP(E248,Renseignements!$A$13:$D$70),""))</f>
        <v/>
      </c>
      <c r="K248" s="52" t="str">
        <f aca="false">IF(M248=1,LOOKUP(F248,Renseignements!$A$13:$E$70),IF(M248&lt;=0,LOOKUP(E248,Renseignements!$A$13:$E$70),""))</f>
        <v/>
      </c>
      <c r="L248" s="19" t="str">
        <f aca="false">IF(E248&lt;&gt;"",IF(F248="",-1,IF(LOOKUP(E248,Renseignements!$A$13:$B$70)&lt;LOOKUP(F248,Renseignements!$A$13:$B$70),1,0)),"")</f>
        <v/>
      </c>
      <c r="M248" s="19" t="str">
        <f aca="false">IF(E248&lt;&gt;"",IF(F248="",-1,IF(LOOKUP(E248,Renseignements!$A$13:$D$70)&lt;LOOKUP(F248,Renseignements!$A$13:$D$70),1,0)),"")</f>
        <v/>
      </c>
    </row>
    <row r="249" customFormat="false" ht="12.75" hidden="false" customHeight="false" outlineLevel="0" collapsed="false">
      <c r="A249" s="46" t="str">
        <f aca="false">IF(WEEKDAY(B249,2)=1,"Lundi",IF(WEEKDAY(B249,2)=2,"Mardi",IF(WEEKDAY(B249,2)=3,"Mercredi",IF(WEEKDAY(B249,2)=4,"Jeudi",IF(WEEKDAY(B249,2)=5,"Vendredi",IF(WEEKDAY(B249,2)=6,"Samedi",IF(WEEKDAY(B249,2)=7,"Dimanche","")))))))</f>
        <v>Dimanche</v>
      </c>
      <c r="B249" s="53" t="n">
        <f aca="false">B248+1</f>
        <v>39670</v>
      </c>
      <c r="C249" s="48"/>
      <c r="D249" s="48"/>
      <c r="E249" s="49" t="str">
        <f aca="false">IF(C249&lt;&gt;"",LOOKUP(C249,Renseignements!$A$13:$A$70),"")</f>
        <v/>
      </c>
      <c r="F249" s="49" t="str">
        <f aca="false">IF(OR(A249="Mercredi",A249="Samedi"),"",IF(D249&lt;&gt;"",LOOKUP(D249,Renseignements!$A$13:$A$70),E249))</f>
        <v/>
      </c>
      <c r="G249" s="50"/>
      <c r="H249" s="51" t="str">
        <f aca="false">IF(L249=1,LOOKUP(F249,Renseignements!$A$13:$B$70),IF(L249&lt;=0,LOOKUP(E249,Renseignements!$A$13:$B$70),""))</f>
        <v/>
      </c>
      <c r="I249" s="52" t="str">
        <f aca="false">IF(L249=1,LOOKUP(F249,Renseignements!$A$13:$C$70),IF(L249&lt;=0,LOOKUP(E249,Renseignements!$A$13:$C$70),""))</f>
        <v/>
      </c>
      <c r="J249" s="51" t="str">
        <f aca="false">IF(M249=1,LOOKUP(F249,Renseignements!$A$13:$D$70),IF(M249&lt;=0,LOOKUP(E249,Renseignements!$A$13:$D$70),""))</f>
        <v/>
      </c>
      <c r="K249" s="52" t="str">
        <f aca="false">IF(M249=1,LOOKUP(F249,Renseignements!$A$13:$E$70),IF(M249&lt;=0,LOOKUP(E249,Renseignements!$A$13:$E$70),""))</f>
        <v/>
      </c>
      <c r="L249" s="19" t="str">
        <f aca="false">IF(E249&lt;&gt;"",IF(F249="",-1,IF(LOOKUP(E249,Renseignements!$A$13:$B$70)&lt;LOOKUP(F249,Renseignements!$A$13:$B$70),1,0)),"")</f>
        <v/>
      </c>
      <c r="M249" s="19" t="str">
        <f aca="false">IF(E249&lt;&gt;"",IF(F249="",-1,IF(LOOKUP(E249,Renseignements!$A$13:$D$70)&lt;LOOKUP(F249,Renseignements!$A$13:$D$70),1,0)),"")</f>
        <v/>
      </c>
    </row>
    <row r="250" customFormat="false" ht="12.75" hidden="false" customHeight="false" outlineLevel="0" collapsed="false">
      <c r="A250" s="46" t="str">
        <f aca="false">IF(WEEKDAY(B250,2)=1,"Lundi",IF(WEEKDAY(B250,2)=2,"Mardi",IF(WEEKDAY(B250,2)=3,"Mercredi",IF(WEEKDAY(B250,2)=4,"Jeudi",IF(WEEKDAY(B250,2)=5,"Vendredi",IF(WEEKDAY(B250,2)=6,"Samedi",IF(WEEKDAY(B250,2)=7,"Dimanche","")))))))</f>
        <v>Lundi</v>
      </c>
      <c r="B250" s="53" t="n">
        <f aca="false">B249+1</f>
        <v>39671</v>
      </c>
      <c r="C250" s="48"/>
      <c r="D250" s="48"/>
      <c r="E250" s="49" t="str">
        <f aca="false">IF(C250&lt;&gt;"",LOOKUP(C250,Renseignements!$A$13:$A$70),"")</f>
        <v/>
      </c>
      <c r="F250" s="49" t="str">
        <f aca="false">IF(OR(A250="Mercredi",A250="Samedi"),"",IF(D250&lt;&gt;"",LOOKUP(D250,Renseignements!$A$13:$A$70),E250))</f>
        <v/>
      </c>
      <c r="G250" s="50"/>
      <c r="H250" s="51" t="str">
        <f aca="false">IF(L250=1,LOOKUP(F250,Renseignements!$A$13:$B$70),IF(L250&lt;=0,LOOKUP(E250,Renseignements!$A$13:$B$70),""))</f>
        <v/>
      </c>
      <c r="I250" s="52" t="str">
        <f aca="false">IF(L250=1,LOOKUP(F250,Renseignements!$A$13:$C$70),IF(L250&lt;=0,LOOKUP(E250,Renseignements!$A$13:$C$70),""))</f>
        <v/>
      </c>
      <c r="J250" s="51" t="str">
        <f aca="false">IF(M250=1,LOOKUP(F250,Renseignements!$A$13:$D$70),IF(M250&lt;=0,LOOKUP(E250,Renseignements!$A$13:$D$70),""))</f>
        <v/>
      </c>
      <c r="K250" s="52" t="str">
        <f aca="false">IF(M250=1,LOOKUP(F250,Renseignements!$A$13:$E$70),IF(M250&lt;=0,LOOKUP(E250,Renseignements!$A$13:$E$70),""))</f>
        <v/>
      </c>
      <c r="L250" s="19" t="str">
        <f aca="false">IF(E250&lt;&gt;"",IF(F250="",-1,IF(LOOKUP(E250,Renseignements!$A$13:$B$70)&lt;LOOKUP(F250,Renseignements!$A$13:$B$70),1,0)),"")</f>
        <v/>
      </c>
      <c r="M250" s="19" t="str">
        <f aca="false">IF(E250&lt;&gt;"",IF(F250="",-1,IF(LOOKUP(E250,Renseignements!$A$13:$D$70)&lt;LOOKUP(F250,Renseignements!$A$13:$D$70),1,0)),"")</f>
        <v/>
      </c>
    </row>
    <row r="251" customFormat="false" ht="12.75" hidden="false" customHeight="false" outlineLevel="0" collapsed="false">
      <c r="A251" s="46" t="str">
        <f aca="false">IF(WEEKDAY(B251,2)=1,"Lundi",IF(WEEKDAY(B251,2)=2,"Mardi",IF(WEEKDAY(B251,2)=3,"Mercredi",IF(WEEKDAY(B251,2)=4,"Jeudi",IF(WEEKDAY(B251,2)=5,"Vendredi",IF(WEEKDAY(B251,2)=6,"Samedi",IF(WEEKDAY(B251,2)=7,"Dimanche","")))))))</f>
        <v>Mardi</v>
      </c>
      <c r="B251" s="53" t="n">
        <f aca="false">B250+1</f>
        <v>39672</v>
      </c>
      <c r="C251" s="48"/>
      <c r="D251" s="48"/>
      <c r="E251" s="49" t="str">
        <f aca="false">IF(C251&lt;&gt;"",LOOKUP(C251,Renseignements!$A$13:$A$70),"")</f>
        <v/>
      </c>
      <c r="F251" s="49" t="str">
        <f aca="false">IF(OR(A251="Mercredi",A251="Samedi"),"",IF(D251&lt;&gt;"",LOOKUP(D251,Renseignements!$A$13:$A$70),E251))</f>
        <v/>
      </c>
      <c r="G251" s="50"/>
      <c r="H251" s="51" t="str">
        <f aca="false">IF(L251=1,LOOKUP(F251,Renseignements!$A$13:$B$70),IF(L251&lt;=0,LOOKUP(E251,Renseignements!$A$13:$B$70),""))</f>
        <v/>
      </c>
      <c r="I251" s="52" t="str">
        <f aca="false">IF(L251=1,LOOKUP(F251,Renseignements!$A$13:$C$70),IF(L251&lt;=0,LOOKUP(E251,Renseignements!$A$13:$C$70),""))</f>
        <v/>
      </c>
      <c r="J251" s="51" t="str">
        <f aca="false">IF(M251=1,LOOKUP(F251,Renseignements!$A$13:$D$70),IF(M251&lt;=0,LOOKUP(E251,Renseignements!$A$13:$D$70),""))</f>
        <v/>
      </c>
      <c r="K251" s="52" t="str">
        <f aca="false">IF(M251=1,LOOKUP(F251,Renseignements!$A$13:$E$70),IF(M251&lt;=0,LOOKUP(E251,Renseignements!$A$13:$E$70),""))</f>
        <v/>
      </c>
      <c r="L251" s="19" t="str">
        <f aca="false">IF(E251&lt;&gt;"",IF(F251="",-1,IF(LOOKUP(E251,Renseignements!$A$13:$B$70)&lt;LOOKUP(F251,Renseignements!$A$13:$B$70),1,0)),"")</f>
        <v/>
      </c>
      <c r="M251" s="19" t="str">
        <f aca="false">IF(E251&lt;&gt;"",IF(F251="",-1,IF(LOOKUP(E251,Renseignements!$A$13:$D$70)&lt;LOOKUP(F251,Renseignements!$A$13:$D$70),1,0)),"")</f>
        <v/>
      </c>
    </row>
    <row r="252" customFormat="false" ht="12.75" hidden="false" customHeight="false" outlineLevel="0" collapsed="false">
      <c r="A252" s="46" t="str">
        <f aca="false">IF(WEEKDAY(B252,2)=1,"Lundi",IF(WEEKDAY(B252,2)=2,"Mardi",IF(WEEKDAY(B252,2)=3,"Mercredi",IF(WEEKDAY(B252,2)=4,"Jeudi",IF(WEEKDAY(B252,2)=5,"Vendredi",IF(WEEKDAY(B252,2)=6,"Samedi",IF(WEEKDAY(B252,2)=7,"Dimanche","")))))))</f>
        <v>Mercredi</v>
      </c>
      <c r="B252" s="53" t="n">
        <f aca="false">B251+1</f>
        <v>39673</v>
      </c>
      <c r="C252" s="48"/>
      <c r="D252" s="48"/>
      <c r="E252" s="49" t="str">
        <f aca="false">IF(C252&lt;&gt;"",LOOKUP(C252,Renseignements!$A$13:$A$70),"")</f>
        <v/>
      </c>
      <c r="F252" s="49" t="str">
        <f aca="false">IF(OR(A252="Mercredi",A252="Samedi"),"",IF(D252&lt;&gt;"",LOOKUP(D252,Renseignements!$A$13:$A$70),E252))</f>
        <v/>
      </c>
      <c r="G252" s="50"/>
      <c r="H252" s="51" t="str">
        <f aca="false">IF(L252=1,LOOKUP(F252,Renseignements!$A$13:$B$70),IF(L252&lt;=0,LOOKUP(E252,Renseignements!$A$13:$B$70),""))</f>
        <v/>
      </c>
      <c r="I252" s="52" t="str">
        <f aca="false">IF(L252=1,LOOKUP(F252,Renseignements!$A$13:$C$70),IF(L252&lt;=0,LOOKUP(E252,Renseignements!$A$13:$C$70),""))</f>
        <v/>
      </c>
      <c r="J252" s="51" t="str">
        <f aca="false">IF(M252=1,LOOKUP(F252,Renseignements!$A$13:$D$70),IF(M252&lt;=0,LOOKUP(E252,Renseignements!$A$13:$D$70),""))</f>
        <v/>
      </c>
      <c r="K252" s="52" t="str">
        <f aca="false">IF(M252=1,LOOKUP(F252,Renseignements!$A$13:$E$70),IF(M252&lt;=0,LOOKUP(E252,Renseignements!$A$13:$E$70),""))</f>
        <v/>
      </c>
      <c r="L252" s="19" t="str">
        <f aca="false">IF(E252&lt;&gt;"",IF(F252="",-1,IF(LOOKUP(E252,Renseignements!$A$13:$B$70)&lt;LOOKUP(F252,Renseignements!$A$13:$B$70),1,0)),"")</f>
        <v/>
      </c>
      <c r="M252" s="19" t="str">
        <f aca="false">IF(E252&lt;&gt;"",IF(F252="",-1,IF(LOOKUP(E252,Renseignements!$A$13:$D$70)&lt;LOOKUP(F252,Renseignements!$A$13:$D$70),1,0)),"")</f>
        <v/>
      </c>
    </row>
    <row r="253" customFormat="false" ht="12.75" hidden="false" customHeight="false" outlineLevel="0" collapsed="false">
      <c r="A253" s="46" t="str">
        <f aca="false">IF(WEEKDAY(B253,2)=1,"Lundi",IF(WEEKDAY(B253,2)=2,"Mardi",IF(WEEKDAY(B253,2)=3,"Mercredi",IF(WEEKDAY(B253,2)=4,"Jeudi",IF(WEEKDAY(B253,2)=5,"Vendredi",IF(WEEKDAY(B253,2)=6,"Samedi",IF(WEEKDAY(B253,2)=7,"Dimanche","")))))))</f>
        <v>Jeudi</v>
      </c>
      <c r="B253" s="53" t="n">
        <f aca="false">B252+1</f>
        <v>39674</v>
      </c>
      <c r="C253" s="48"/>
      <c r="D253" s="48"/>
      <c r="E253" s="49" t="str">
        <f aca="false">IF(C253&lt;&gt;"",LOOKUP(C253,Renseignements!$A$13:$A$70),"")</f>
        <v/>
      </c>
      <c r="F253" s="49" t="str">
        <f aca="false">IF(OR(A253="Mercredi",A253="Samedi"),"",IF(D253&lt;&gt;"",LOOKUP(D253,Renseignements!$A$13:$A$70),E253))</f>
        <v/>
      </c>
      <c r="G253" s="50"/>
      <c r="H253" s="51" t="str">
        <f aca="false">IF(L253=1,LOOKUP(F253,Renseignements!$A$13:$B$70),IF(L253&lt;=0,LOOKUP(E253,Renseignements!$A$13:$B$70),""))</f>
        <v/>
      </c>
      <c r="I253" s="52" t="str">
        <f aca="false">IF(L253=1,LOOKUP(F253,Renseignements!$A$13:$C$70),IF(L253&lt;=0,LOOKUP(E253,Renseignements!$A$13:$C$70),""))</f>
        <v/>
      </c>
      <c r="J253" s="51" t="str">
        <f aca="false">IF(M253=1,LOOKUP(F253,Renseignements!$A$13:$D$70),IF(M253&lt;=0,LOOKUP(E253,Renseignements!$A$13:$D$70),""))</f>
        <v/>
      </c>
      <c r="K253" s="52" t="str">
        <f aca="false">IF(M253=1,LOOKUP(F253,Renseignements!$A$13:$E$70),IF(M253&lt;=0,LOOKUP(E253,Renseignements!$A$13:$E$70),""))</f>
        <v/>
      </c>
      <c r="L253" s="19" t="str">
        <f aca="false">IF(E253&lt;&gt;"",IF(F253="",-1,IF(LOOKUP(E253,Renseignements!$A$13:$B$70)&lt;LOOKUP(F253,Renseignements!$A$13:$B$70),1,0)),"")</f>
        <v/>
      </c>
      <c r="M253" s="19" t="str">
        <f aca="false">IF(E253&lt;&gt;"",IF(F253="",-1,IF(LOOKUP(E253,Renseignements!$A$13:$D$70)&lt;LOOKUP(F253,Renseignements!$A$13:$D$70),1,0)),"")</f>
        <v/>
      </c>
    </row>
    <row r="254" customFormat="false" ht="12.75" hidden="false" customHeight="false" outlineLevel="0" collapsed="false">
      <c r="A254" s="46" t="str">
        <f aca="false">IF(WEEKDAY(B254,2)=1,"Lundi",IF(WEEKDAY(B254,2)=2,"Mardi",IF(WEEKDAY(B254,2)=3,"Mercredi",IF(WEEKDAY(B254,2)=4,"Jeudi",IF(WEEKDAY(B254,2)=5,"Vendredi",IF(WEEKDAY(B254,2)=6,"Samedi",IF(WEEKDAY(B254,2)=7,"Dimanche","")))))))</f>
        <v>Vendredi</v>
      </c>
      <c r="B254" s="53" t="n">
        <f aca="false">B253+1</f>
        <v>39675</v>
      </c>
      <c r="C254" s="48"/>
      <c r="D254" s="48"/>
      <c r="E254" s="49" t="str">
        <f aca="false">IF(C254&lt;&gt;"",LOOKUP(C254,Renseignements!$A$13:$A$70),"")</f>
        <v/>
      </c>
      <c r="F254" s="49" t="str">
        <f aca="false">IF(OR(A254="Mercredi",A254="Samedi"),"",IF(D254&lt;&gt;"",LOOKUP(D254,Renseignements!$A$13:$A$70),E254))</f>
        <v/>
      </c>
      <c r="G254" s="50"/>
      <c r="H254" s="51" t="str">
        <f aca="false">IF(L254=1,LOOKUP(F254,Renseignements!$A$13:$B$70),IF(L254&lt;=0,LOOKUP(E254,Renseignements!$A$13:$B$70),""))</f>
        <v/>
      </c>
      <c r="I254" s="52" t="str">
        <f aca="false">IF(L254=1,LOOKUP(F254,Renseignements!$A$13:$C$70),IF(L254&lt;=0,LOOKUP(E254,Renseignements!$A$13:$C$70),""))</f>
        <v/>
      </c>
      <c r="J254" s="51" t="str">
        <f aca="false">IF(M254=1,LOOKUP(F254,Renseignements!$A$13:$D$70),IF(M254&lt;=0,LOOKUP(E254,Renseignements!$A$13:$D$70),""))</f>
        <v/>
      </c>
      <c r="K254" s="52" t="str">
        <f aca="false">IF(M254=1,LOOKUP(F254,Renseignements!$A$13:$E$70),IF(M254&lt;=0,LOOKUP(E254,Renseignements!$A$13:$E$70),""))</f>
        <v/>
      </c>
      <c r="L254" s="19" t="str">
        <f aca="false">IF(E254&lt;&gt;"",IF(F254="",-1,IF(LOOKUP(E254,Renseignements!$A$13:$B$70)&lt;LOOKUP(F254,Renseignements!$A$13:$B$70),1,0)),"")</f>
        <v/>
      </c>
      <c r="M254" s="19" t="str">
        <f aca="false">IF(E254&lt;&gt;"",IF(F254="",-1,IF(LOOKUP(E254,Renseignements!$A$13:$D$70)&lt;LOOKUP(F254,Renseignements!$A$13:$D$70),1,0)),"")</f>
        <v/>
      </c>
    </row>
    <row r="255" customFormat="false" ht="12.75" hidden="false" customHeight="false" outlineLevel="0" collapsed="false">
      <c r="A255" s="46" t="str">
        <f aca="false">IF(WEEKDAY(B255,2)=1,"Lundi",IF(WEEKDAY(B255,2)=2,"Mardi",IF(WEEKDAY(B255,2)=3,"Mercredi",IF(WEEKDAY(B255,2)=4,"Jeudi",IF(WEEKDAY(B255,2)=5,"Vendredi",IF(WEEKDAY(B255,2)=6,"Samedi",IF(WEEKDAY(B255,2)=7,"Dimanche","")))))))</f>
        <v>Samedi</v>
      </c>
      <c r="B255" s="53" t="n">
        <f aca="false">B254+1</f>
        <v>39676</v>
      </c>
      <c r="C255" s="48"/>
      <c r="D255" s="48"/>
      <c r="E255" s="49" t="str">
        <f aca="false">IF(C255&lt;&gt;"",LOOKUP(C255,Renseignements!$A$13:$A$70),"")</f>
        <v/>
      </c>
      <c r="F255" s="49" t="str">
        <f aca="false">IF(OR(A255="Mercredi",A255="Samedi"),"",IF(D255&lt;&gt;"",LOOKUP(D255,Renseignements!$A$13:$A$70),E255))</f>
        <v/>
      </c>
      <c r="G255" s="50"/>
      <c r="H255" s="51" t="str">
        <f aca="false">IF(L255=1,LOOKUP(F255,Renseignements!$A$13:$B$70),IF(L255&lt;=0,LOOKUP(E255,Renseignements!$A$13:$B$70),""))</f>
        <v/>
      </c>
      <c r="I255" s="52" t="str">
        <f aca="false">IF(L255=1,LOOKUP(F255,Renseignements!$A$13:$C$70),IF(L255&lt;=0,LOOKUP(E255,Renseignements!$A$13:$C$70),""))</f>
        <v/>
      </c>
      <c r="J255" s="51" t="str">
        <f aca="false">IF(M255=1,LOOKUP(F255,Renseignements!$A$13:$D$70),IF(M255&lt;=0,LOOKUP(E255,Renseignements!$A$13:$D$70),""))</f>
        <v/>
      </c>
      <c r="K255" s="52" t="str">
        <f aca="false">IF(M255=1,LOOKUP(F255,Renseignements!$A$13:$E$70),IF(M255&lt;=0,LOOKUP(E255,Renseignements!$A$13:$E$70),""))</f>
        <v/>
      </c>
      <c r="L255" s="19" t="str">
        <f aca="false">IF(E255&lt;&gt;"",IF(F255="",-1,IF(LOOKUP(E255,Renseignements!$A$13:$B$70)&lt;LOOKUP(F255,Renseignements!$A$13:$B$70),1,0)),"")</f>
        <v/>
      </c>
      <c r="M255" s="19" t="str">
        <f aca="false">IF(E255&lt;&gt;"",IF(F255="",-1,IF(LOOKUP(E255,Renseignements!$A$13:$D$70)&lt;LOOKUP(F255,Renseignements!$A$13:$D$70),1,0)),"")</f>
        <v/>
      </c>
    </row>
    <row r="256" customFormat="false" ht="12.75" hidden="false" customHeight="false" outlineLevel="0" collapsed="false">
      <c r="A256" s="46" t="str">
        <f aca="false">IF(WEEKDAY(B256,2)=1,"Lundi",IF(WEEKDAY(B256,2)=2,"Mardi",IF(WEEKDAY(B256,2)=3,"Mercredi",IF(WEEKDAY(B256,2)=4,"Jeudi",IF(WEEKDAY(B256,2)=5,"Vendredi",IF(WEEKDAY(B256,2)=6,"Samedi",IF(WEEKDAY(B256,2)=7,"Dimanche","")))))))</f>
        <v>Dimanche</v>
      </c>
      <c r="B256" s="53" t="n">
        <f aca="false">B255+1</f>
        <v>39677</v>
      </c>
      <c r="C256" s="48"/>
      <c r="D256" s="48"/>
      <c r="E256" s="49" t="str">
        <f aca="false">IF(C256&lt;&gt;"",LOOKUP(C256,Renseignements!$A$13:$A$70),"")</f>
        <v/>
      </c>
      <c r="F256" s="49" t="str">
        <f aca="false">IF(OR(A256="Mercredi",A256="Samedi"),"",IF(D256&lt;&gt;"",LOOKUP(D256,Renseignements!$A$13:$A$70),E256))</f>
        <v/>
      </c>
      <c r="G256" s="50"/>
      <c r="H256" s="51" t="str">
        <f aca="false">IF(L256=1,LOOKUP(F256,Renseignements!$A$13:$B$70),IF(L256&lt;=0,LOOKUP(E256,Renseignements!$A$13:$B$70),""))</f>
        <v/>
      </c>
      <c r="I256" s="52" t="str">
        <f aca="false">IF(L256=1,LOOKUP(F256,Renseignements!$A$13:$C$70),IF(L256&lt;=0,LOOKUP(E256,Renseignements!$A$13:$C$70),""))</f>
        <v/>
      </c>
      <c r="J256" s="51" t="str">
        <f aca="false">IF(M256=1,LOOKUP(F256,Renseignements!$A$13:$D$70),IF(M256&lt;=0,LOOKUP(E256,Renseignements!$A$13:$D$70),""))</f>
        <v/>
      </c>
      <c r="K256" s="52" t="str">
        <f aca="false">IF(M256=1,LOOKUP(F256,Renseignements!$A$13:$E$70),IF(M256&lt;=0,LOOKUP(E256,Renseignements!$A$13:$E$70),""))</f>
        <v/>
      </c>
      <c r="L256" s="19" t="str">
        <f aca="false">IF(E256&lt;&gt;"",IF(F256="",-1,IF(LOOKUP(E256,Renseignements!$A$13:$B$70)&lt;LOOKUP(F256,Renseignements!$A$13:$B$70),1,0)),"")</f>
        <v/>
      </c>
      <c r="M256" s="19" t="str">
        <f aca="false">IF(E256&lt;&gt;"",IF(F256="",-1,IF(LOOKUP(E256,Renseignements!$A$13:$D$70)&lt;LOOKUP(F256,Renseignements!$A$13:$D$70),1,0)),"")</f>
        <v/>
      </c>
    </row>
    <row r="257" customFormat="false" ht="12.75" hidden="false" customHeight="false" outlineLevel="0" collapsed="false">
      <c r="A257" s="46" t="str">
        <f aca="false">IF(WEEKDAY(B257,2)=1,"Lundi",IF(WEEKDAY(B257,2)=2,"Mardi",IF(WEEKDAY(B257,2)=3,"Mercredi",IF(WEEKDAY(B257,2)=4,"Jeudi",IF(WEEKDAY(B257,2)=5,"Vendredi",IF(WEEKDAY(B257,2)=6,"Samedi",IF(WEEKDAY(B257,2)=7,"Dimanche","")))))))</f>
        <v>Lundi</v>
      </c>
      <c r="B257" s="53" t="n">
        <f aca="false">B256+1</f>
        <v>39678</v>
      </c>
      <c r="C257" s="48"/>
      <c r="D257" s="48"/>
      <c r="E257" s="49" t="str">
        <f aca="false">IF(C257&lt;&gt;"",LOOKUP(C257,Renseignements!$A$13:$A$70),"")</f>
        <v/>
      </c>
      <c r="F257" s="49" t="str">
        <f aca="false">IF(OR(A257="Mercredi",A257="Samedi"),"",IF(D257&lt;&gt;"",LOOKUP(D257,Renseignements!$A$13:$A$70),E257))</f>
        <v/>
      </c>
      <c r="G257" s="50"/>
      <c r="H257" s="51" t="str">
        <f aca="false">IF(L257=1,LOOKUP(F257,Renseignements!$A$13:$B$70),IF(L257&lt;=0,LOOKUP(E257,Renseignements!$A$13:$B$70),""))</f>
        <v/>
      </c>
      <c r="I257" s="52" t="str">
        <f aca="false">IF(L257=1,LOOKUP(F257,Renseignements!$A$13:$C$70),IF(L257&lt;=0,LOOKUP(E257,Renseignements!$A$13:$C$70),""))</f>
        <v/>
      </c>
      <c r="J257" s="51" t="str">
        <f aca="false">IF(M257=1,LOOKUP(F257,Renseignements!$A$13:$D$70),IF(M257&lt;=0,LOOKUP(E257,Renseignements!$A$13:$D$70),""))</f>
        <v/>
      </c>
      <c r="K257" s="52" t="str">
        <f aca="false">IF(M257=1,LOOKUP(F257,Renseignements!$A$13:$E$70),IF(M257&lt;=0,LOOKUP(E257,Renseignements!$A$13:$E$70),""))</f>
        <v/>
      </c>
      <c r="L257" s="19" t="str">
        <f aca="false">IF(E257&lt;&gt;"",IF(F257="",-1,IF(LOOKUP(E257,Renseignements!$A$13:$B$70)&lt;LOOKUP(F257,Renseignements!$A$13:$B$70),1,0)),"")</f>
        <v/>
      </c>
      <c r="M257" s="19" t="str">
        <f aca="false">IF(E257&lt;&gt;"",IF(F257="",-1,IF(LOOKUP(E257,Renseignements!$A$13:$D$70)&lt;LOOKUP(F257,Renseignements!$A$13:$D$70),1,0)),"")</f>
        <v/>
      </c>
    </row>
    <row r="258" customFormat="false" ht="12.75" hidden="false" customHeight="false" outlineLevel="0" collapsed="false">
      <c r="A258" s="46" t="str">
        <f aca="false">IF(WEEKDAY(B258,2)=1,"Lundi",IF(WEEKDAY(B258,2)=2,"Mardi",IF(WEEKDAY(B258,2)=3,"Mercredi",IF(WEEKDAY(B258,2)=4,"Jeudi",IF(WEEKDAY(B258,2)=5,"Vendredi",IF(WEEKDAY(B258,2)=6,"Samedi",IF(WEEKDAY(B258,2)=7,"Dimanche","")))))))</f>
        <v>Mardi</v>
      </c>
      <c r="B258" s="53" t="n">
        <f aca="false">B257+1</f>
        <v>39679</v>
      </c>
      <c r="C258" s="48"/>
      <c r="D258" s="48"/>
      <c r="E258" s="49" t="str">
        <f aca="false">IF(C258&lt;&gt;"",LOOKUP(C258,Renseignements!$A$13:$A$70),"")</f>
        <v/>
      </c>
      <c r="F258" s="49" t="str">
        <f aca="false">IF(OR(A258="Mercredi",A258="Samedi"),"",IF(D258&lt;&gt;"",LOOKUP(D258,Renseignements!$A$13:$A$70),E258))</f>
        <v/>
      </c>
      <c r="G258" s="50"/>
      <c r="H258" s="51" t="str">
        <f aca="false">IF(L258=1,LOOKUP(F258,Renseignements!$A$13:$B$70),IF(L258&lt;=0,LOOKUP(E258,Renseignements!$A$13:$B$70),""))</f>
        <v/>
      </c>
      <c r="I258" s="52" t="str">
        <f aca="false">IF(L258=1,LOOKUP(F258,Renseignements!$A$13:$C$70),IF(L258&lt;=0,LOOKUP(E258,Renseignements!$A$13:$C$70),""))</f>
        <v/>
      </c>
      <c r="J258" s="51" t="str">
        <f aca="false">IF(M258=1,LOOKUP(F258,Renseignements!$A$13:$D$70),IF(M258&lt;=0,LOOKUP(E258,Renseignements!$A$13:$D$70),""))</f>
        <v/>
      </c>
      <c r="K258" s="52" t="str">
        <f aca="false">IF(M258=1,LOOKUP(F258,Renseignements!$A$13:$E$70),IF(M258&lt;=0,LOOKUP(E258,Renseignements!$A$13:$E$70),""))</f>
        <v/>
      </c>
      <c r="L258" s="19" t="str">
        <f aca="false">IF(E258&lt;&gt;"",IF(F258="",-1,IF(LOOKUP(E258,Renseignements!$A$13:$B$70)&lt;LOOKUP(F258,Renseignements!$A$13:$B$70),1,0)),"")</f>
        <v/>
      </c>
      <c r="M258" s="19" t="str">
        <f aca="false">IF(E258&lt;&gt;"",IF(F258="",-1,IF(LOOKUP(E258,Renseignements!$A$13:$D$70)&lt;LOOKUP(F258,Renseignements!$A$13:$D$70),1,0)),"")</f>
        <v/>
      </c>
    </row>
    <row r="259" customFormat="false" ht="12.75" hidden="false" customHeight="false" outlineLevel="0" collapsed="false">
      <c r="A259" s="46" t="str">
        <f aca="false">IF(WEEKDAY(B259,2)=1,"Lundi",IF(WEEKDAY(B259,2)=2,"Mardi",IF(WEEKDAY(B259,2)=3,"Mercredi",IF(WEEKDAY(B259,2)=4,"Jeudi",IF(WEEKDAY(B259,2)=5,"Vendredi",IF(WEEKDAY(B259,2)=6,"Samedi",IF(WEEKDAY(B259,2)=7,"Dimanche","")))))))</f>
        <v>Mercredi</v>
      </c>
      <c r="B259" s="53" t="n">
        <f aca="false">B258+1</f>
        <v>39680</v>
      </c>
      <c r="C259" s="48"/>
      <c r="D259" s="48"/>
      <c r="E259" s="49" t="str">
        <f aca="false">IF(C259&lt;&gt;"",LOOKUP(C259,Renseignements!$A$13:$A$70),"")</f>
        <v/>
      </c>
      <c r="F259" s="49" t="str">
        <f aca="false">IF(OR(A259="Mercredi",A259="Samedi"),"",IF(D259&lt;&gt;"",LOOKUP(D259,Renseignements!$A$13:$A$70),E259))</f>
        <v/>
      </c>
      <c r="G259" s="50"/>
      <c r="H259" s="51" t="str">
        <f aca="false">IF(L259=1,LOOKUP(F259,Renseignements!$A$13:$B$70),IF(L259&lt;=0,LOOKUP(E259,Renseignements!$A$13:$B$70),""))</f>
        <v/>
      </c>
      <c r="I259" s="52" t="str">
        <f aca="false">IF(L259=1,LOOKUP(F259,Renseignements!$A$13:$C$70),IF(L259&lt;=0,LOOKUP(E259,Renseignements!$A$13:$C$70),""))</f>
        <v/>
      </c>
      <c r="J259" s="51" t="str">
        <f aca="false">IF(M259=1,LOOKUP(F259,Renseignements!$A$13:$D$70),IF(M259&lt;=0,LOOKUP(E259,Renseignements!$A$13:$D$70),""))</f>
        <v/>
      </c>
      <c r="K259" s="52" t="str">
        <f aca="false">IF(M259=1,LOOKUP(F259,Renseignements!$A$13:$E$70),IF(M259&lt;=0,LOOKUP(E259,Renseignements!$A$13:$E$70),""))</f>
        <v/>
      </c>
      <c r="L259" s="19" t="str">
        <f aca="false">IF(E259&lt;&gt;"",IF(F259="",-1,IF(LOOKUP(E259,Renseignements!$A$13:$B$70)&lt;LOOKUP(F259,Renseignements!$A$13:$B$70),1,0)),"")</f>
        <v/>
      </c>
      <c r="M259" s="19" t="str">
        <f aca="false">IF(E259&lt;&gt;"",IF(F259="",-1,IF(LOOKUP(E259,Renseignements!$A$13:$D$70)&lt;LOOKUP(F259,Renseignements!$A$13:$D$70),1,0)),"")</f>
        <v/>
      </c>
    </row>
    <row r="260" customFormat="false" ht="12.75" hidden="false" customHeight="false" outlineLevel="0" collapsed="false">
      <c r="A260" s="46" t="str">
        <f aca="false">IF(WEEKDAY(B260,2)=1,"Lundi",IF(WEEKDAY(B260,2)=2,"Mardi",IF(WEEKDAY(B260,2)=3,"Mercredi",IF(WEEKDAY(B260,2)=4,"Jeudi",IF(WEEKDAY(B260,2)=5,"Vendredi",IF(WEEKDAY(B260,2)=6,"Samedi",IF(WEEKDAY(B260,2)=7,"Dimanche","")))))))</f>
        <v>Jeudi</v>
      </c>
      <c r="B260" s="53" t="n">
        <f aca="false">B259+1</f>
        <v>39681</v>
      </c>
      <c r="C260" s="48"/>
      <c r="D260" s="48"/>
      <c r="E260" s="49" t="str">
        <f aca="false">IF(C260&lt;&gt;"",LOOKUP(C260,Renseignements!$A$13:$A$70),"")</f>
        <v/>
      </c>
      <c r="F260" s="49" t="str">
        <f aca="false">IF(OR(A260="Mercredi",A260="Samedi"),"",IF(D260&lt;&gt;"",LOOKUP(D260,Renseignements!$A$13:$A$70),E260))</f>
        <v/>
      </c>
      <c r="G260" s="50"/>
      <c r="H260" s="51" t="str">
        <f aca="false">IF(L260=1,LOOKUP(F260,Renseignements!$A$13:$B$70),IF(L260&lt;=0,LOOKUP(E260,Renseignements!$A$13:$B$70),""))</f>
        <v/>
      </c>
      <c r="I260" s="52" t="str">
        <f aca="false">IF(L260=1,LOOKUP(F260,Renseignements!$A$13:$C$70),IF(L260&lt;=0,LOOKUP(E260,Renseignements!$A$13:$C$70),""))</f>
        <v/>
      </c>
      <c r="J260" s="51" t="str">
        <f aca="false">IF(M260=1,LOOKUP(F260,Renseignements!$A$13:$D$70),IF(M260&lt;=0,LOOKUP(E260,Renseignements!$A$13:$D$70),""))</f>
        <v/>
      </c>
      <c r="K260" s="52" t="str">
        <f aca="false">IF(M260=1,LOOKUP(F260,Renseignements!$A$13:$E$70),IF(M260&lt;=0,LOOKUP(E260,Renseignements!$A$13:$E$70),""))</f>
        <v/>
      </c>
      <c r="L260" s="19" t="str">
        <f aca="false">IF(E260&lt;&gt;"",IF(F260="",-1,IF(LOOKUP(E260,Renseignements!$A$13:$B$70)&lt;LOOKUP(F260,Renseignements!$A$13:$B$70),1,0)),"")</f>
        <v/>
      </c>
      <c r="M260" s="19" t="str">
        <f aca="false">IF(E260&lt;&gt;"",IF(F260="",-1,IF(LOOKUP(E260,Renseignements!$A$13:$D$70)&lt;LOOKUP(F260,Renseignements!$A$13:$D$70),1,0)),"")</f>
        <v/>
      </c>
    </row>
    <row r="261" customFormat="false" ht="12.75" hidden="false" customHeight="false" outlineLevel="0" collapsed="false">
      <c r="A261" s="46" t="str">
        <f aca="false">IF(WEEKDAY(B261,2)=1,"Lundi",IF(WEEKDAY(B261,2)=2,"Mardi",IF(WEEKDAY(B261,2)=3,"Mercredi",IF(WEEKDAY(B261,2)=4,"Jeudi",IF(WEEKDAY(B261,2)=5,"Vendredi",IF(WEEKDAY(B261,2)=6,"Samedi",IF(WEEKDAY(B261,2)=7,"Dimanche","")))))))</f>
        <v>Vendredi</v>
      </c>
      <c r="B261" s="53" t="n">
        <f aca="false">B260+1</f>
        <v>39682</v>
      </c>
      <c r="C261" s="48"/>
      <c r="D261" s="48"/>
      <c r="E261" s="49" t="str">
        <f aca="false">IF(C261&lt;&gt;"",LOOKUP(C261,Renseignements!$A$13:$A$70),"")</f>
        <v/>
      </c>
      <c r="F261" s="49" t="str">
        <f aca="false">IF(OR(A261="Mercredi",A261="Samedi"),"",IF(D261&lt;&gt;"",LOOKUP(D261,Renseignements!$A$13:$A$70),E261))</f>
        <v/>
      </c>
      <c r="G261" s="50"/>
      <c r="H261" s="51" t="str">
        <f aca="false">IF(L261=1,LOOKUP(F261,Renseignements!$A$13:$B$70),IF(L261&lt;=0,LOOKUP(E261,Renseignements!$A$13:$B$70),""))</f>
        <v/>
      </c>
      <c r="I261" s="52" t="str">
        <f aca="false">IF(L261=1,LOOKUP(F261,Renseignements!$A$13:$C$70),IF(L261&lt;=0,LOOKUP(E261,Renseignements!$A$13:$C$70),""))</f>
        <v/>
      </c>
      <c r="J261" s="51" t="str">
        <f aca="false">IF(M261=1,LOOKUP(F261,Renseignements!$A$13:$D$70),IF(M261&lt;=0,LOOKUP(E261,Renseignements!$A$13:$D$70),""))</f>
        <v/>
      </c>
      <c r="K261" s="52" t="str">
        <f aca="false">IF(M261=1,LOOKUP(F261,Renseignements!$A$13:$E$70),IF(M261&lt;=0,LOOKUP(E261,Renseignements!$A$13:$E$70),""))</f>
        <v/>
      </c>
      <c r="L261" s="19" t="str">
        <f aca="false">IF(E261&lt;&gt;"",IF(F261="",-1,IF(LOOKUP(E261,Renseignements!$A$13:$B$70)&lt;LOOKUP(F261,Renseignements!$A$13:$B$70),1,0)),"")</f>
        <v/>
      </c>
      <c r="M261" s="19" t="str">
        <f aca="false">IF(E261&lt;&gt;"",IF(F261="",-1,IF(LOOKUP(E261,Renseignements!$A$13:$D$70)&lt;LOOKUP(F261,Renseignements!$A$13:$D$70),1,0)),"")</f>
        <v/>
      </c>
    </row>
    <row r="262" customFormat="false" ht="12.75" hidden="false" customHeight="false" outlineLevel="0" collapsed="false">
      <c r="A262" s="46" t="str">
        <f aca="false">IF(WEEKDAY(B262,2)=1,"Lundi",IF(WEEKDAY(B262,2)=2,"Mardi",IF(WEEKDAY(B262,2)=3,"Mercredi",IF(WEEKDAY(B262,2)=4,"Jeudi",IF(WEEKDAY(B262,2)=5,"Vendredi",IF(WEEKDAY(B262,2)=6,"Samedi",IF(WEEKDAY(B262,2)=7,"Dimanche","")))))))</f>
        <v>Samedi</v>
      </c>
      <c r="B262" s="53" t="n">
        <f aca="false">B261+1</f>
        <v>39683</v>
      </c>
      <c r="C262" s="48"/>
      <c r="D262" s="48"/>
      <c r="E262" s="49" t="str">
        <f aca="false">IF(C262&lt;&gt;"",LOOKUP(C262,Renseignements!$A$13:$A$70),"")</f>
        <v/>
      </c>
      <c r="F262" s="49" t="str">
        <f aca="false">IF(OR(A262="Mercredi",A262="Samedi"),"",IF(D262&lt;&gt;"",LOOKUP(D262,Renseignements!$A$13:$A$70),E262))</f>
        <v/>
      </c>
      <c r="G262" s="50"/>
      <c r="H262" s="51" t="str">
        <f aca="false">IF(L262=1,LOOKUP(F262,Renseignements!$A$13:$B$70),IF(L262&lt;=0,LOOKUP(E262,Renseignements!$A$13:$B$70),""))</f>
        <v/>
      </c>
      <c r="I262" s="52" t="str">
        <f aca="false">IF(L262=1,LOOKUP(F262,Renseignements!$A$13:$C$70),IF(L262&lt;=0,LOOKUP(E262,Renseignements!$A$13:$C$70),""))</f>
        <v/>
      </c>
      <c r="J262" s="51" t="str">
        <f aca="false">IF(M262=1,LOOKUP(F262,Renseignements!$A$13:$D$70),IF(M262&lt;=0,LOOKUP(E262,Renseignements!$A$13:$D$70),""))</f>
        <v/>
      </c>
      <c r="K262" s="52" t="str">
        <f aca="false">IF(M262=1,LOOKUP(F262,Renseignements!$A$13:$E$70),IF(M262&lt;=0,LOOKUP(E262,Renseignements!$A$13:$E$70),""))</f>
        <v/>
      </c>
      <c r="L262" s="19" t="str">
        <f aca="false">IF(E262&lt;&gt;"",IF(F262="",-1,IF(LOOKUP(E262,Renseignements!$A$13:$B$70)&lt;LOOKUP(F262,Renseignements!$A$13:$B$70),1,0)),"")</f>
        <v/>
      </c>
      <c r="M262" s="19" t="str">
        <f aca="false">IF(E262&lt;&gt;"",IF(F262="",-1,IF(LOOKUP(E262,Renseignements!$A$13:$D$70)&lt;LOOKUP(F262,Renseignements!$A$13:$D$70),1,0)),"")</f>
        <v/>
      </c>
    </row>
    <row r="263" customFormat="false" ht="12.75" hidden="false" customHeight="false" outlineLevel="0" collapsed="false">
      <c r="A263" s="46" t="str">
        <f aca="false">IF(WEEKDAY(B263,2)=1,"Lundi",IF(WEEKDAY(B263,2)=2,"Mardi",IF(WEEKDAY(B263,2)=3,"Mercredi",IF(WEEKDAY(B263,2)=4,"Jeudi",IF(WEEKDAY(B263,2)=5,"Vendredi",IF(WEEKDAY(B263,2)=6,"Samedi",IF(WEEKDAY(B263,2)=7,"Dimanche","")))))))</f>
        <v>Dimanche</v>
      </c>
      <c r="B263" s="53" t="n">
        <f aca="false">B262+1</f>
        <v>39684</v>
      </c>
      <c r="C263" s="48"/>
      <c r="D263" s="48"/>
      <c r="E263" s="49" t="str">
        <f aca="false">IF(C263&lt;&gt;"",LOOKUP(C263,Renseignements!$A$13:$A$70),"")</f>
        <v/>
      </c>
      <c r="F263" s="49" t="str">
        <f aca="false">IF(OR(A263="Mercredi",A263="Samedi"),"",IF(D263&lt;&gt;"",LOOKUP(D263,Renseignements!$A$13:$A$70),E263))</f>
        <v/>
      </c>
      <c r="G263" s="50"/>
      <c r="H263" s="51" t="str">
        <f aca="false">IF(L263=1,LOOKUP(F263,Renseignements!$A$13:$B$70),IF(L263&lt;=0,LOOKUP(E263,Renseignements!$A$13:$B$70),""))</f>
        <v/>
      </c>
      <c r="I263" s="52" t="str">
        <f aca="false">IF(L263=1,LOOKUP(F263,Renseignements!$A$13:$C$70),IF(L263&lt;=0,LOOKUP(E263,Renseignements!$A$13:$C$70),""))</f>
        <v/>
      </c>
      <c r="J263" s="51" t="str">
        <f aca="false">IF(M263=1,LOOKUP(F263,Renseignements!$A$13:$D$70),IF(M263&lt;=0,LOOKUP(E263,Renseignements!$A$13:$D$70),""))</f>
        <v/>
      </c>
      <c r="K263" s="52" t="str">
        <f aca="false">IF(M263=1,LOOKUP(F263,Renseignements!$A$13:$E$70),IF(M263&lt;=0,LOOKUP(E263,Renseignements!$A$13:$E$70),""))</f>
        <v/>
      </c>
      <c r="L263" s="19" t="str">
        <f aca="false">IF(E263&lt;&gt;"",IF(F263="",-1,IF(LOOKUP(E263,Renseignements!$A$13:$B$70)&lt;LOOKUP(F263,Renseignements!$A$13:$B$70),1,0)),"")</f>
        <v/>
      </c>
      <c r="M263" s="19" t="str">
        <f aca="false">IF(E263&lt;&gt;"",IF(F263="",-1,IF(LOOKUP(E263,Renseignements!$A$13:$D$70)&lt;LOOKUP(F263,Renseignements!$A$13:$D$70),1,0)),"")</f>
        <v/>
      </c>
    </row>
    <row r="264" customFormat="false" ht="12.75" hidden="false" customHeight="false" outlineLevel="0" collapsed="false">
      <c r="A264" s="46" t="str">
        <f aca="false">IF(WEEKDAY(B264,2)=1,"Lundi",IF(WEEKDAY(B264,2)=2,"Mardi",IF(WEEKDAY(B264,2)=3,"Mercredi",IF(WEEKDAY(B264,2)=4,"Jeudi",IF(WEEKDAY(B264,2)=5,"Vendredi",IF(WEEKDAY(B264,2)=6,"Samedi",IF(WEEKDAY(B264,2)=7,"Dimanche","")))))))</f>
        <v>Lundi</v>
      </c>
      <c r="B264" s="53" t="n">
        <f aca="false">B263+1</f>
        <v>39685</v>
      </c>
      <c r="C264" s="48"/>
      <c r="D264" s="48"/>
      <c r="E264" s="49" t="str">
        <f aca="false">IF(C264&lt;&gt;"",LOOKUP(C264,Renseignements!$A$13:$A$70),"")</f>
        <v/>
      </c>
      <c r="F264" s="49" t="str">
        <f aca="false">IF(OR(A264="Mercredi",A264="Samedi"),"",IF(D264&lt;&gt;"",LOOKUP(D264,Renseignements!$A$13:$A$70),E264))</f>
        <v/>
      </c>
      <c r="G264" s="50"/>
      <c r="H264" s="51" t="str">
        <f aca="false">IF(L264=1,LOOKUP(F264,Renseignements!$A$13:$B$70),IF(L264&lt;=0,LOOKUP(E264,Renseignements!$A$13:$B$70),""))</f>
        <v/>
      </c>
      <c r="I264" s="52" t="str">
        <f aca="false">IF(L264=1,LOOKUP(F264,Renseignements!$A$13:$C$70),IF(L264&lt;=0,LOOKUP(E264,Renseignements!$A$13:$C$70),""))</f>
        <v/>
      </c>
      <c r="J264" s="51" t="str">
        <f aca="false">IF(M264=1,LOOKUP(F264,Renseignements!$A$13:$D$70),IF(M264&lt;=0,LOOKUP(E264,Renseignements!$A$13:$D$70),""))</f>
        <v/>
      </c>
      <c r="K264" s="52" t="str">
        <f aca="false">IF(M264=1,LOOKUP(F264,Renseignements!$A$13:$E$70),IF(M264&lt;=0,LOOKUP(E264,Renseignements!$A$13:$E$70),""))</f>
        <v/>
      </c>
      <c r="L264" s="19" t="str">
        <f aca="false">IF(E264&lt;&gt;"",IF(F264="",-1,IF(LOOKUP(E264,Renseignements!$A$13:$B$70)&lt;LOOKUP(F264,Renseignements!$A$13:$B$70),1,0)),"")</f>
        <v/>
      </c>
      <c r="M264" s="19" t="str">
        <f aca="false">IF(E264&lt;&gt;"",IF(F264="",-1,IF(LOOKUP(E264,Renseignements!$A$13:$D$70)&lt;LOOKUP(F264,Renseignements!$A$13:$D$70),1,0)),"")</f>
        <v/>
      </c>
    </row>
    <row r="265" customFormat="false" ht="12.75" hidden="false" customHeight="false" outlineLevel="0" collapsed="false">
      <c r="A265" s="46" t="str">
        <f aca="false">IF(WEEKDAY(B265,2)=1,"Lundi",IF(WEEKDAY(B265,2)=2,"Mardi",IF(WEEKDAY(B265,2)=3,"Mercredi",IF(WEEKDAY(B265,2)=4,"Jeudi",IF(WEEKDAY(B265,2)=5,"Vendredi",IF(WEEKDAY(B265,2)=6,"Samedi",IF(WEEKDAY(B265,2)=7,"Dimanche","")))))))</f>
        <v>Mardi</v>
      </c>
      <c r="B265" s="53" t="n">
        <f aca="false">B264+1</f>
        <v>39686</v>
      </c>
      <c r="C265" s="48"/>
      <c r="D265" s="48"/>
      <c r="E265" s="49" t="str">
        <f aca="false">IF(C265&lt;&gt;"",LOOKUP(C265,Renseignements!$A$13:$A$70),"")</f>
        <v/>
      </c>
      <c r="F265" s="49" t="str">
        <f aca="false">IF(OR(A265="Mercredi",A265="Samedi"),"",IF(D265&lt;&gt;"",LOOKUP(D265,Renseignements!$A$13:$A$70),E265))</f>
        <v/>
      </c>
      <c r="G265" s="50"/>
      <c r="H265" s="51" t="str">
        <f aca="false">IF(L265=1,LOOKUP(F265,Renseignements!$A$13:$B$70),IF(L265&lt;=0,LOOKUP(E265,Renseignements!$A$13:$B$70),""))</f>
        <v/>
      </c>
      <c r="I265" s="52" t="str">
        <f aca="false">IF(L265=1,LOOKUP(F265,Renseignements!$A$13:$C$70),IF(L265&lt;=0,LOOKUP(E265,Renseignements!$A$13:$C$70),""))</f>
        <v/>
      </c>
      <c r="J265" s="51" t="str">
        <f aca="false">IF(M265=1,LOOKUP(F265,Renseignements!$A$13:$D$70),IF(M265&lt;=0,LOOKUP(E265,Renseignements!$A$13:$D$70),""))</f>
        <v/>
      </c>
      <c r="K265" s="52" t="str">
        <f aca="false">IF(M265=1,LOOKUP(F265,Renseignements!$A$13:$E$70),IF(M265&lt;=0,LOOKUP(E265,Renseignements!$A$13:$E$70),""))</f>
        <v/>
      </c>
      <c r="L265" s="19" t="str">
        <f aca="false">IF(E265&lt;&gt;"",IF(F265="",-1,IF(LOOKUP(E265,Renseignements!$A$13:$B$70)&lt;LOOKUP(F265,Renseignements!$A$13:$B$70),1,0)),"")</f>
        <v/>
      </c>
      <c r="M265" s="19" t="str">
        <f aca="false">IF(E265&lt;&gt;"",IF(F265="",-1,IF(LOOKUP(E265,Renseignements!$A$13:$D$70)&lt;LOOKUP(F265,Renseignements!$A$13:$D$70),1,0)),"")</f>
        <v/>
      </c>
    </row>
    <row r="266" customFormat="false" ht="12.75" hidden="false" customHeight="false" outlineLevel="0" collapsed="false">
      <c r="A266" s="46" t="str">
        <f aca="false">IF(WEEKDAY(B266,2)=1,"Lundi",IF(WEEKDAY(B266,2)=2,"Mardi",IF(WEEKDAY(B266,2)=3,"Mercredi",IF(WEEKDAY(B266,2)=4,"Jeudi",IF(WEEKDAY(B266,2)=5,"Vendredi",IF(WEEKDAY(B266,2)=6,"Samedi",IF(WEEKDAY(B266,2)=7,"Dimanche","")))))))</f>
        <v>Mercredi</v>
      </c>
      <c r="B266" s="53" t="n">
        <f aca="false">B265+1</f>
        <v>39687</v>
      </c>
      <c r="C266" s="48"/>
      <c r="D266" s="48"/>
      <c r="E266" s="49" t="str">
        <f aca="false">IF(C266&lt;&gt;"",LOOKUP(C266,Renseignements!$A$13:$A$70),"")</f>
        <v/>
      </c>
      <c r="F266" s="49" t="str">
        <f aca="false">IF(OR(A266="Mercredi",A266="Samedi"),"",IF(D266&lt;&gt;"",LOOKUP(D266,Renseignements!$A$13:$A$70),E266))</f>
        <v/>
      </c>
      <c r="G266" s="50"/>
      <c r="H266" s="51" t="str">
        <f aca="false">IF(L266=1,LOOKUP(F266,Renseignements!$A$13:$B$70),IF(L266&lt;=0,LOOKUP(E266,Renseignements!$A$13:$B$70),""))</f>
        <v/>
      </c>
      <c r="I266" s="52" t="str">
        <f aca="false">IF(L266=1,LOOKUP(F266,Renseignements!$A$13:$C$70),IF(L266&lt;=0,LOOKUP(E266,Renseignements!$A$13:$C$70),""))</f>
        <v/>
      </c>
      <c r="J266" s="51" t="str">
        <f aca="false">IF(M266=1,LOOKUP(F266,Renseignements!$A$13:$D$70),IF(M266&lt;=0,LOOKUP(E266,Renseignements!$A$13:$D$70),""))</f>
        <v/>
      </c>
      <c r="K266" s="52" t="str">
        <f aca="false">IF(M266=1,LOOKUP(F266,Renseignements!$A$13:$E$70),IF(M266&lt;=0,LOOKUP(E266,Renseignements!$A$13:$E$70),""))</f>
        <v/>
      </c>
      <c r="L266" s="19" t="str">
        <f aca="false">IF(E266&lt;&gt;"",IF(F266="",-1,IF(LOOKUP(E266,Renseignements!$A$13:$B$70)&lt;LOOKUP(F266,Renseignements!$A$13:$B$70),1,0)),"")</f>
        <v/>
      </c>
      <c r="M266" s="19" t="str">
        <f aca="false">IF(E266&lt;&gt;"",IF(F266="",-1,IF(LOOKUP(E266,Renseignements!$A$13:$D$70)&lt;LOOKUP(F266,Renseignements!$A$13:$D$70),1,0)),"")</f>
        <v/>
      </c>
    </row>
    <row r="267" customFormat="false" ht="12.75" hidden="false" customHeight="false" outlineLevel="0" collapsed="false">
      <c r="A267" s="46" t="str">
        <f aca="false">IF(WEEKDAY(B267,2)=1,"Lundi",IF(WEEKDAY(B267,2)=2,"Mardi",IF(WEEKDAY(B267,2)=3,"Mercredi",IF(WEEKDAY(B267,2)=4,"Jeudi",IF(WEEKDAY(B267,2)=5,"Vendredi",IF(WEEKDAY(B267,2)=6,"Samedi",IF(WEEKDAY(B267,2)=7,"Dimanche","")))))))</f>
        <v>Jeudi</v>
      </c>
      <c r="B267" s="53" t="n">
        <f aca="false">B266+1</f>
        <v>39688</v>
      </c>
      <c r="C267" s="48"/>
      <c r="D267" s="48"/>
      <c r="E267" s="49" t="str">
        <f aca="false">IF(C267&lt;&gt;"",LOOKUP(C267,Renseignements!$A$13:$A$70),"")</f>
        <v/>
      </c>
      <c r="F267" s="49" t="str">
        <f aca="false">IF(OR(A267="Mercredi",A267="Samedi"),"",IF(D267&lt;&gt;"",LOOKUP(D267,Renseignements!$A$13:$A$70),E267))</f>
        <v/>
      </c>
      <c r="G267" s="50"/>
      <c r="H267" s="51" t="str">
        <f aca="false">IF(L267=1,LOOKUP(F267,Renseignements!$A$13:$B$70),IF(L267&lt;=0,LOOKUP(E267,Renseignements!$A$13:$B$70),""))</f>
        <v/>
      </c>
      <c r="I267" s="52" t="str">
        <f aca="false">IF(L267=1,LOOKUP(F267,Renseignements!$A$13:$C$70),IF(L267&lt;=0,LOOKUP(E267,Renseignements!$A$13:$C$70),""))</f>
        <v/>
      </c>
      <c r="J267" s="51" t="str">
        <f aca="false">IF(M267=1,LOOKUP(F267,Renseignements!$A$13:$D$70),IF(M267&lt;=0,LOOKUP(E267,Renseignements!$A$13:$D$70),""))</f>
        <v/>
      </c>
      <c r="K267" s="52" t="str">
        <f aca="false">IF(M267=1,LOOKUP(F267,Renseignements!$A$13:$E$70),IF(M267&lt;=0,LOOKUP(E267,Renseignements!$A$13:$E$70),""))</f>
        <v/>
      </c>
      <c r="L267" s="19" t="str">
        <f aca="false">IF(E267&lt;&gt;"",IF(F267="",-1,IF(LOOKUP(E267,Renseignements!$A$13:$B$70)&lt;LOOKUP(F267,Renseignements!$A$13:$B$70),1,0)),"")</f>
        <v/>
      </c>
      <c r="M267" s="19" t="str">
        <f aca="false">IF(E267&lt;&gt;"",IF(F267="",-1,IF(LOOKUP(E267,Renseignements!$A$13:$D$70)&lt;LOOKUP(F267,Renseignements!$A$13:$D$70),1,0)),"")</f>
        <v/>
      </c>
    </row>
    <row r="268" customFormat="false" ht="12.75" hidden="false" customHeight="false" outlineLevel="0" collapsed="false">
      <c r="A268" s="46" t="str">
        <f aca="false">IF(WEEKDAY(B268,2)=1,"Lundi",IF(WEEKDAY(B268,2)=2,"Mardi",IF(WEEKDAY(B268,2)=3,"Mercredi",IF(WEEKDAY(B268,2)=4,"Jeudi",IF(WEEKDAY(B268,2)=5,"Vendredi",IF(WEEKDAY(B268,2)=6,"Samedi",IF(WEEKDAY(B268,2)=7,"Dimanche","")))))))</f>
        <v>Vendredi</v>
      </c>
      <c r="B268" s="53" t="n">
        <f aca="false">B267+1</f>
        <v>39689</v>
      </c>
      <c r="C268" s="48"/>
      <c r="D268" s="48"/>
      <c r="E268" s="49" t="str">
        <f aca="false">IF(C268&lt;&gt;"",LOOKUP(C268,Renseignements!$A$13:$A$70),"")</f>
        <v/>
      </c>
      <c r="F268" s="49" t="str">
        <f aca="false">IF(OR(A268="Mercredi",A268="Samedi"),"",IF(D268&lt;&gt;"",LOOKUP(D268,Renseignements!$A$13:$A$70),E268))</f>
        <v/>
      </c>
      <c r="G268" s="50"/>
      <c r="H268" s="51" t="str">
        <f aca="false">IF(L268=1,LOOKUP(F268,Renseignements!$A$13:$B$70),IF(L268&lt;=0,LOOKUP(E268,Renseignements!$A$13:$B$70),""))</f>
        <v/>
      </c>
      <c r="I268" s="52" t="str">
        <f aca="false">IF(L268=1,LOOKUP(F268,Renseignements!$A$13:$C$70),IF(L268&lt;=0,LOOKUP(E268,Renseignements!$A$13:$C$70),""))</f>
        <v/>
      </c>
      <c r="J268" s="51" t="str">
        <f aca="false">IF(M268=1,LOOKUP(F268,Renseignements!$A$13:$D$70),IF(M268&lt;=0,LOOKUP(E268,Renseignements!$A$13:$D$70),""))</f>
        <v/>
      </c>
      <c r="K268" s="52" t="str">
        <f aca="false">IF(M268=1,LOOKUP(F268,Renseignements!$A$13:$E$70),IF(M268&lt;=0,LOOKUP(E268,Renseignements!$A$13:$E$70),""))</f>
        <v/>
      </c>
      <c r="L268" s="19" t="str">
        <f aca="false">IF(E268&lt;&gt;"",IF(F268="",-1,IF(LOOKUP(E268,Renseignements!$A$13:$B$70)&lt;LOOKUP(F268,Renseignements!$A$13:$B$70),1,0)),"")</f>
        <v/>
      </c>
      <c r="M268" s="19" t="str">
        <f aca="false">IF(E268&lt;&gt;"",IF(F268="",-1,IF(LOOKUP(E268,Renseignements!$A$13:$D$70)&lt;LOOKUP(F268,Renseignements!$A$13:$D$70),1,0)),"")</f>
        <v/>
      </c>
    </row>
    <row r="269" customFormat="false" ht="12.75" hidden="false" customHeight="false" outlineLevel="0" collapsed="false">
      <c r="A269" s="46" t="str">
        <f aca="false">IF(WEEKDAY(B269,2)=1,"Lundi",IF(WEEKDAY(B269,2)=2,"Mardi",IF(WEEKDAY(B269,2)=3,"Mercredi",IF(WEEKDAY(B269,2)=4,"Jeudi",IF(WEEKDAY(B269,2)=5,"Vendredi",IF(WEEKDAY(B269,2)=6,"Samedi",IF(WEEKDAY(B269,2)=7,"Dimanche","")))))))</f>
        <v>Samedi</v>
      </c>
      <c r="B269" s="53" t="n">
        <f aca="false">B268+1</f>
        <v>39690</v>
      </c>
      <c r="C269" s="48"/>
      <c r="D269" s="48"/>
      <c r="E269" s="49" t="str">
        <f aca="false">IF(C269&lt;&gt;"",LOOKUP(C269,Renseignements!$A$13:$A$70),"")</f>
        <v/>
      </c>
      <c r="F269" s="49" t="str">
        <f aca="false">IF(OR(A269="Mercredi",A269="Samedi"),"",IF(D269&lt;&gt;"",LOOKUP(D269,Renseignements!$A$13:$A$70),E269))</f>
        <v/>
      </c>
      <c r="G269" s="50"/>
      <c r="H269" s="51" t="str">
        <f aca="false">IF(L269=1,LOOKUP(F269,Renseignements!$A$13:$B$70),IF(L269&lt;=0,LOOKUP(E269,Renseignements!$A$13:$B$70),""))</f>
        <v/>
      </c>
      <c r="I269" s="52" t="str">
        <f aca="false">IF(L269=1,LOOKUP(F269,Renseignements!$A$13:$C$70),IF(L269&lt;=0,LOOKUP(E269,Renseignements!$A$13:$C$70),""))</f>
        <v/>
      </c>
      <c r="J269" s="51" t="str">
        <f aca="false">IF(M269=1,LOOKUP(F269,Renseignements!$A$13:$D$70),IF(M269&lt;=0,LOOKUP(E269,Renseignements!$A$13:$D$70),""))</f>
        <v/>
      </c>
      <c r="K269" s="52" t="str">
        <f aca="false">IF(M269=1,LOOKUP(F269,Renseignements!$A$13:$E$70),IF(M269&lt;=0,LOOKUP(E269,Renseignements!$A$13:$E$70),""))</f>
        <v/>
      </c>
      <c r="L269" s="19" t="str">
        <f aca="false">IF(E269&lt;&gt;"",IF(F269="",-1,IF(LOOKUP(E269,Renseignements!$A$13:$B$70)&lt;LOOKUP(F269,Renseignements!$A$13:$B$70),1,0)),"")</f>
        <v/>
      </c>
      <c r="M269" s="19" t="str">
        <f aca="false">IF(E269&lt;&gt;"",IF(F269="",-1,IF(LOOKUP(E269,Renseignements!$A$13:$D$70)&lt;LOOKUP(F269,Renseignements!$A$13:$D$70),1,0)),"")</f>
        <v/>
      </c>
    </row>
    <row r="270" customFormat="false" ht="12.75" hidden="false" customHeight="false" outlineLevel="0" collapsed="false">
      <c r="A270" s="46" t="str">
        <f aca="false">IF(WEEKDAY(B270,2)=1,"Lundi",IF(WEEKDAY(B270,2)=2,"Mardi",IF(WEEKDAY(B270,2)=3,"Mercredi",IF(WEEKDAY(B270,2)=4,"Jeudi",IF(WEEKDAY(B270,2)=5,"Vendredi",IF(WEEKDAY(B270,2)=6,"Samedi",IF(WEEKDAY(B270,2)=7,"Dimanche","")))))))</f>
        <v>Dimanche</v>
      </c>
      <c r="B270" s="53" t="n">
        <f aca="false">B269+1</f>
        <v>39691</v>
      </c>
      <c r="C270" s="48"/>
      <c r="D270" s="48"/>
      <c r="E270" s="49" t="str">
        <f aca="false">IF(C270&lt;&gt;"",LOOKUP(C270,Renseignements!$A$13:$A$70),"")</f>
        <v/>
      </c>
      <c r="F270" s="49" t="str">
        <f aca="false">IF(OR(A270="Mercredi",A270="Samedi"),"",IF(D270&lt;&gt;"",LOOKUP(D270,Renseignements!$A$13:$A$70),E270))</f>
        <v/>
      </c>
      <c r="G270" s="50"/>
      <c r="H270" s="51" t="str">
        <f aca="false">IF(L270=1,LOOKUP(F270,Renseignements!$A$13:$B$70),IF(L270&lt;=0,LOOKUP(E270,Renseignements!$A$13:$B$70),""))</f>
        <v/>
      </c>
      <c r="I270" s="52" t="str">
        <f aca="false">IF(L270=1,LOOKUP(F270,Renseignements!$A$13:$C$70),IF(L270&lt;=0,LOOKUP(E270,Renseignements!$A$13:$C$70),""))</f>
        <v/>
      </c>
      <c r="J270" s="51" t="str">
        <f aca="false">IF(M270=1,LOOKUP(F270,Renseignements!$A$13:$D$70),IF(M270&lt;=0,LOOKUP(E270,Renseignements!$A$13:$D$70),""))</f>
        <v/>
      </c>
      <c r="K270" s="52" t="str">
        <f aca="false">IF(M270=1,LOOKUP(F270,Renseignements!$A$13:$E$70),IF(M270&lt;=0,LOOKUP(E270,Renseignements!$A$13:$E$70),""))</f>
        <v/>
      </c>
      <c r="L270" s="19" t="str">
        <f aca="false">IF(E270&lt;&gt;"",IF(F270="",-1,IF(LOOKUP(E270,Renseignements!$A$13:$B$70)&lt;LOOKUP(F270,Renseignements!$A$13:$B$70),1,0)),"")</f>
        <v/>
      </c>
      <c r="M270" s="19" t="str">
        <f aca="false">IF(E270&lt;&gt;"",IF(F270="",-1,IF(LOOKUP(E270,Renseignements!$A$13:$D$70)&lt;LOOKUP(F270,Renseignements!$A$13:$D$70),1,0)),"")</f>
        <v/>
      </c>
    </row>
    <row r="271" customFormat="false" ht="12.75" hidden="false" customHeight="false" outlineLevel="0" collapsed="false">
      <c r="A271" s="37"/>
      <c r="B271" s="23"/>
      <c r="C271" s="41"/>
      <c r="D271" s="41"/>
      <c r="E271" s="23"/>
      <c r="F271" s="23"/>
      <c r="G271" s="23"/>
      <c r="H271" s="43"/>
      <c r="I271" s="44"/>
      <c r="J271" s="23"/>
      <c r="K271" s="52"/>
    </row>
    <row r="272" customFormat="false" ht="15.75" hidden="false" customHeight="false" outlineLevel="0" collapsed="false">
      <c r="A272" s="37"/>
      <c r="B272" s="23"/>
      <c r="C272" s="38" t="s">
        <v>87</v>
      </c>
      <c r="D272" s="38"/>
      <c r="E272" s="38"/>
      <c r="F272" s="38"/>
      <c r="G272" s="23"/>
      <c r="H272" s="39"/>
      <c r="I272" s="40" t="n">
        <f aca="false">SUM(I274:I303)</f>
        <v>0</v>
      </c>
      <c r="K272" s="28" t="n">
        <f aca="false">SUM(K274:K303)</f>
        <v>0</v>
      </c>
    </row>
    <row r="273" customFormat="false" ht="12.75" hidden="false" customHeight="false" outlineLevel="0" collapsed="false">
      <c r="A273" s="37"/>
      <c r="B273" s="23"/>
      <c r="C273" s="41"/>
      <c r="D273" s="41"/>
      <c r="E273" s="23"/>
      <c r="F273" s="42"/>
      <c r="G273" s="42"/>
      <c r="H273" s="43"/>
      <c r="I273" s="44"/>
      <c r="J273" s="23"/>
      <c r="K273" s="52"/>
    </row>
    <row r="274" customFormat="false" ht="12.75" hidden="false" customHeight="false" outlineLevel="0" collapsed="false">
      <c r="A274" s="46" t="str">
        <f aca="false">IF(WEEKDAY(B274,2)=1,"Lundi",IF(WEEKDAY(B274,2)=2,"Mardi",IF(WEEKDAY(B274,2)=3,"Mercredi",IF(WEEKDAY(B274,2)=4,"Jeudi",IF(WEEKDAY(B274,2)=5,"Vendredi",IF(WEEKDAY(B274,2)=6,"Samedi",IF(WEEKDAY(B274,2)=7,"Dimanche","")))))))</f>
        <v>Lundi</v>
      </c>
      <c r="B274" s="53" t="n">
        <f aca="false">B270+1</f>
        <v>39692</v>
      </c>
      <c r="C274" s="48"/>
      <c r="D274" s="48"/>
      <c r="E274" s="49" t="str">
        <f aca="false">IF(C274&lt;&gt;"",LOOKUP(C274,Renseignements!$A$13:$A$70),"")</f>
        <v/>
      </c>
      <c r="F274" s="49" t="str">
        <f aca="false">IF(OR(A274="Mercredi",A274="Samedi"),"",IF(D274&lt;&gt;"",LOOKUP(D274,Renseignements!$A$13:$A$70),E274))</f>
        <v/>
      </c>
      <c r="G274" s="50"/>
      <c r="H274" s="51" t="str">
        <f aca="false">IF(L274=1,LOOKUP(F274,Renseignements!$A$13:$B$70),IF(L274&lt;=0,LOOKUP(E274,Renseignements!$A$13:$B$70),""))</f>
        <v/>
      </c>
      <c r="I274" s="52" t="str">
        <f aca="false">IF(L274=1,LOOKUP(F274,Renseignements!$A$13:$C$70),IF(L274&lt;=0,LOOKUP(E274,Renseignements!$A$13:$C$70),""))</f>
        <v/>
      </c>
      <c r="J274" s="51" t="str">
        <f aca="false">IF(M274=1,LOOKUP(F274,Renseignements!$A$13:$D$70),IF(M274&lt;=0,LOOKUP(E274,Renseignements!$A$13:$D$70),""))</f>
        <v/>
      </c>
      <c r="K274" s="52" t="str">
        <f aca="false">IF(M274=1,LOOKUP(F274,Renseignements!$A$13:$E$70),IF(M274&lt;=0,LOOKUP(E274,Renseignements!$A$13:$E$70),""))</f>
        <v/>
      </c>
      <c r="L274" s="19" t="str">
        <f aca="false">IF(E274&lt;&gt;"",IF(F274="",-1,IF(LOOKUP(E274,Renseignements!$A$13:$B$70)&lt;LOOKUP(F274,Renseignements!$A$13:$B$70),1,0)),"")</f>
        <v/>
      </c>
      <c r="M274" s="19" t="str">
        <f aca="false">IF(E274&lt;&gt;"",IF(F274="",-1,IF(LOOKUP(E274,Renseignements!$A$13:$D$70)&lt;LOOKUP(F274,Renseignements!$A$13:$D$70),1,0)),"")</f>
        <v/>
      </c>
    </row>
    <row r="275" customFormat="false" ht="12.75" hidden="false" customHeight="false" outlineLevel="0" collapsed="false">
      <c r="A275" s="46" t="str">
        <f aca="false">IF(WEEKDAY(B275,2)=1,"Lundi",IF(WEEKDAY(B275,2)=2,"Mardi",IF(WEEKDAY(B275,2)=3,"Mercredi",IF(WEEKDAY(B275,2)=4,"Jeudi",IF(WEEKDAY(B275,2)=5,"Vendredi",IF(WEEKDAY(B275,2)=6,"Samedi",IF(WEEKDAY(B275,2)=7,"Dimanche","")))))))</f>
        <v>Mardi</v>
      </c>
      <c r="B275" s="53" t="n">
        <f aca="false">B274+1</f>
        <v>39693</v>
      </c>
      <c r="C275" s="48"/>
      <c r="D275" s="48"/>
      <c r="E275" s="49" t="str">
        <f aca="false">IF(C275&lt;&gt;"",LOOKUP(C275,Renseignements!$A$13:$A$70),"")</f>
        <v/>
      </c>
      <c r="F275" s="49" t="str">
        <f aca="false">IF(OR(A275="Mercredi",A275="Samedi"),"",IF(D275&lt;&gt;"",LOOKUP(D275,Renseignements!$A$13:$A$70),E275))</f>
        <v/>
      </c>
      <c r="G275" s="50"/>
      <c r="H275" s="51" t="str">
        <f aca="false">IF(L275=1,LOOKUP(F275,Renseignements!$A$13:$B$70),IF(L275&lt;=0,LOOKUP(E275,Renseignements!$A$13:$B$70),""))</f>
        <v/>
      </c>
      <c r="I275" s="52" t="str">
        <f aca="false">IF(L275=1,LOOKUP(F275,Renseignements!$A$13:$C$70),IF(L275&lt;=0,LOOKUP(E275,Renseignements!$A$13:$C$70),""))</f>
        <v/>
      </c>
      <c r="J275" s="51" t="str">
        <f aca="false">IF(M275=1,LOOKUP(F275,Renseignements!$A$13:$D$70),IF(M275&lt;=0,LOOKUP(E275,Renseignements!$A$13:$D$70),""))</f>
        <v/>
      </c>
      <c r="K275" s="52" t="str">
        <f aca="false">IF(M275=1,LOOKUP(F275,Renseignements!$A$13:$E$70),IF(M275&lt;=0,LOOKUP(E275,Renseignements!$A$13:$E$70),""))</f>
        <v/>
      </c>
      <c r="L275" s="19" t="str">
        <f aca="false">IF(E275&lt;&gt;"",IF(F275="",-1,IF(LOOKUP(E275,Renseignements!$A$13:$B$70)&lt;LOOKUP(F275,Renseignements!$A$13:$B$70),1,0)),"")</f>
        <v/>
      </c>
      <c r="M275" s="19" t="str">
        <f aca="false">IF(E275&lt;&gt;"",IF(F275="",-1,IF(LOOKUP(E275,Renseignements!$A$13:$D$70)&lt;LOOKUP(F275,Renseignements!$A$13:$D$70),1,0)),"")</f>
        <v/>
      </c>
    </row>
    <row r="276" customFormat="false" ht="12.75" hidden="false" customHeight="false" outlineLevel="0" collapsed="false">
      <c r="A276" s="46" t="str">
        <f aca="false">IF(WEEKDAY(B276,2)=1,"Lundi",IF(WEEKDAY(B276,2)=2,"Mardi",IF(WEEKDAY(B276,2)=3,"Mercredi",IF(WEEKDAY(B276,2)=4,"Jeudi",IF(WEEKDAY(B276,2)=5,"Vendredi",IF(WEEKDAY(B276,2)=6,"Samedi",IF(WEEKDAY(B276,2)=7,"Dimanche","")))))))</f>
        <v>Mercredi</v>
      </c>
      <c r="B276" s="53" t="n">
        <f aca="false">B275+1</f>
        <v>39694</v>
      </c>
      <c r="C276" s="48"/>
      <c r="D276" s="48"/>
      <c r="E276" s="49" t="str">
        <f aca="false">IF(C276&lt;&gt;"",LOOKUP(C276,Renseignements!$A$13:$A$70),"")</f>
        <v/>
      </c>
      <c r="F276" s="49" t="str">
        <f aca="false">IF(OR(A276="Mercredi",A276="Samedi"),"",IF(D276&lt;&gt;"",LOOKUP(D276,Renseignements!$A$13:$A$70),E276))</f>
        <v/>
      </c>
      <c r="G276" s="50"/>
      <c r="H276" s="51" t="str">
        <f aca="false">IF(L276=1,LOOKUP(F276,Renseignements!$A$13:$B$70),IF(L276&lt;=0,LOOKUP(E276,Renseignements!$A$13:$B$70),""))</f>
        <v/>
      </c>
      <c r="I276" s="52" t="str">
        <f aca="false">IF(L276=1,LOOKUP(F276,Renseignements!$A$13:$C$70),IF(L276&lt;=0,LOOKUP(E276,Renseignements!$A$13:$C$70),""))</f>
        <v/>
      </c>
      <c r="J276" s="51" t="str">
        <f aca="false">IF(M276=1,LOOKUP(F276,Renseignements!$A$13:$D$70),IF(M276&lt;=0,LOOKUP(E276,Renseignements!$A$13:$D$70),""))</f>
        <v/>
      </c>
      <c r="K276" s="52" t="str">
        <f aca="false">IF(M276=1,LOOKUP(F276,Renseignements!$A$13:$E$70),IF(M276&lt;=0,LOOKUP(E276,Renseignements!$A$13:$E$70),""))</f>
        <v/>
      </c>
      <c r="L276" s="19" t="str">
        <f aca="false">IF(E276&lt;&gt;"",IF(F276="",-1,IF(LOOKUP(E276,Renseignements!$A$13:$B$70)&lt;LOOKUP(F276,Renseignements!$A$13:$B$70),1,0)),"")</f>
        <v/>
      </c>
      <c r="M276" s="19" t="str">
        <f aca="false">IF(E276&lt;&gt;"",IF(F276="",-1,IF(LOOKUP(E276,Renseignements!$A$13:$D$70)&lt;LOOKUP(F276,Renseignements!$A$13:$D$70),1,0)),"")</f>
        <v/>
      </c>
    </row>
    <row r="277" customFormat="false" ht="12.75" hidden="false" customHeight="false" outlineLevel="0" collapsed="false">
      <c r="A277" s="46" t="str">
        <f aca="false">IF(WEEKDAY(B277,2)=1,"Lundi",IF(WEEKDAY(B277,2)=2,"Mardi",IF(WEEKDAY(B277,2)=3,"Mercredi",IF(WEEKDAY(B277,2)=4,"Jeudi",IF(WEEKDAY(B277,2)=5,"Vendredi",IF(WEEKDAY(B277,2)=6,"Samedi",IF(WEEKDAY(B277,2)=7,"Dimanche","")))))))</f>
        <v>Jeudi</v>
      </c>
      <c r="B277" s="53" t="n">
        <f aca="false">B276+1</f>
        <v>39695</v>
      </c>
      <c r="C277" s="48"/>
      <c r="D277" s="48"/>
      <c r="E277" s="49" t="str">
        <f aca="false">IF(C277&lt;&gt;"",LOOKUP(C277,Renseignements!$A$13:$A$70),"")</f>
        <v/>
      </c>
      <c r="F277" s="49" t="str">
        <f aca="false">IF(OR(A277="Mercredi",A277="Samedi"),"",IF(D277&lt;&gt;"",LOOKUP(D277,Renseignements!$A$13:$A$70),E277))</f>
        <v/>
      </c>
      <c r="G277" s="50"/>
      <c r="H277" s="51" t="str">
        <f aca="false">IF(L277=1,LOOKUP(F277,Renseignements!$A$13:$B$70),IF(L277&lt;=0,LOOKUP(E277,Renseignements!$A$13:$B$70),""))</f>
        <v/>
      </c>
      <c r="I277" s="52" t="str">
        <f aca="false">IF(L277=1,LOOKUP(F277,Renseignements!$A$13:$C$70),IF(L277&lt;=0,LOOKUP(E277,Renseignements!$A$13:$C$70),""))</f>
        <v/>
      </c>
      <c r="J277" s="51" t="str">
        <f aca="false">IF(M277=1,LOOKUP(F277,Renseignements!$A$13:$D$70),IF(M277&lt;=0,LOOKUP(E277,Renseignements!$A$13:$D$70),""))</f>
        <v/>
      </c>
      <c r="K277" s="52" t="str">
        <f aca="false">IF(M277=1,LOOKUP(F277,Renseignements!$A$13:$E$70),IF(M277&lt;=0,LOOKUP(E277,Renseignements!$A$13:$E$70),""))</f>
        <v/>
      </c>
      <c r="L277" s="19" t="str">
        <f aca="false">IF(E277&lt;&gt;"",IF(F277="",-1,IF(LOOKUP(E277,Renseignements!$A$13:$B$70)&lt;LOOKUP(F277,Renseignements!$A$13:$B$70),1,0)),"")</f>
        <v/>
      </c>
      <c r="M277" s="19" t="str">
        <f aca="false">IF(E277&lt;&gt;"",IF(F277="",-1,IF(LOOKUP(E277,Renseignements!$A$13:$D$70)&lt;LOOKUP(F277,Renseignements!$A$13:$D$70),1,0)),"")</f>
        <v/>
      </c>
    </row>
    <row r="278" customFormat="false" ht="12.75" hidden="false" customHeight="false" outlineLevel="0" collapsed="false">
      <c r="A278" s="46" t="str">
        <f aca="false">IF(WEEKDAY(B278,2)=1,"Lundi",IF(WEEKDAY(B278,2)=2,"Mardi",IF(WEEKDAY(B278,2)=3,"Mercredi",IF(WEEKDAY(B278,2)=4,"Jeudi",IF(WEEKDAY(B278,2)=5,"Vendredi",IF(WEEKDAY(B278,2)=6,"Samedi",IF(WEEKDAY(B278,2)=7,"Dimanche","")))))))</f>
        <v>Vendredi</v>
      </c>
      <c r="B278" s="53" t="n">
        <f aca="false">B277+1</f>
        <v>39696</v>
      </c>
      <c r="C278" s="48"/>
      <c r="D278" s="48"/>
      <c r="E278" s="49" t="str">
        <f aca="false">IF(C278&lt;&gt;"",LOOKUP(C278,Renseignements!$A$13:$A$70),"")</f>
        <v/>
      </c>
      <c r="F278" s="49" t="str">
        <f aca="false">IF(OR(A278="Mercredi",A278="Samedi"),"",IF(D278&lt;&gt;"",LOOKUP(D278,Renseignements!$A$13:$A$70),E278))</f>
        <v/>
      </c>
      <c r="G278" s="50"/>
      <c r="H278" s="51" t="str">
        <f aca="false">IF(L278=1,LOOKUP(F278,Renseignements!$A$13:$B$70),IF(L278&lt;=0,LOOKUP(E278,Renseignements!$A$13:$B$70),""))</f>
        <v/>
      </c>
      <c r="I278" s="52" t="str">
        <f aca="false">IF(L278=1,LOOKUP(F278,Renseignements!$A$13:$C$70),IF(L278&lt;=0,LOOKUP(E278,Renseignements!$A$13:$C$70),""))</f>
        <v/>
      </c>
      <c r="J278" s="51" t="str">
        <f aca="false">IF(M278=1,LOOKUP(F278,Renseignements!$A$13:$D$70),IF(M278&lt;=0,LOOKUP(E278,Renseignements!$A$13:$D$70),""))</f>
        <v/>
      </c>
      <c r="K278" s="52" t="str">
        <f aca="false">IF(M278=1,LOOKUP(F278,Renseignements!$A$13:$E$70),IF(M278&lt;=0,LOOKUP(E278,Renseignements!$A$13:$E$70),""))</f>
        <v/>
      </c>
      <c r="L278" s="19" t="str">
        <f aca="false">IF(E278&lt;&gt;"",IF(F278="",-1,IF(LOOKUP(E278,Renseignements!$A$13:$B$70)&lt;LOOKUP(F278,Renseignements!$A$13:$B$70),1,0)),"")</f>
        <v/>
      </c>
      <c r="M278" s="19" t="str">
        <f aca="false">IF(E278&lt;&gt;"",IF(F278="",-1,IF(LOOKUP(E278,Renseignements!$A$13:$D$70)&lt;LOOKUP(F278,Renseignements!$A$13:$D$70),1,0)),"")</f>
        <v/>
      </c>
    </row>
    <row r="279" customFormat="false" ht="12.75" hidden="false" customHeight="false" outlineLevel="0" collapsed="false">
      <c r="A279" s="46" t="str">
        <f aca="false">IF(WEEKDAY(B279,2)=1,"Lundi",IF(WEEKDAY(B279,2)=2,"Mardi",IF(WEEKDAY(B279,2)=3,"Mercredi",IF(WEEKDAY(B279,2)=4,"Jeudi",IF(WEEKDAY(B279,2)=5,"Vendredi",IF(WEEKDAY(B279,2)=6,"Samedi",IF(WEEKDAY(B279,2)=7,"Dimanche","")))))))</f>
        <v>Samedi</v>
      </c>
      <c r="B279" s="53" t="n">
        <f aca="false">B278+1</f>
        <v>39697</v>
      </c>
      <c r="C279" s="48"/>
      <c r="D279" s="48"/>
      <c r="E279" s="49" t="str">
        <f aca="false">IF(C279&lt;&gt;"",LOOKUP(C279,Renseignements!$A$13:$A$70),"")</f>
        <v/>
      </c>
      <c r="F279" s="49" t="str">
        <f aca="false">IF(OR(A279="Mercredi",A279="Samedi"),"",IF(D279&lt;&gt;"",LOOKUP(D279,Renseignements!$A$13:$A$70),E279))</f>
        <v/>
      </c>
      <c r="G279" s="50"/>
      <c r="H279" s="51" t="str">
        <f aca="false">IF(L279=1,LOOKUP(F279,Renseignements!$A$13:$B$70),IF(L279&lt;=0,LOOKUP(E279,Renseignements!$A$13:$B$70),""))</f>
        <v/>
      </c>
      <c r="I279" s="52" t="str">
        <f aca="false">IF(L279=1,LOOKUP(F279,Renseignements!$A$13:$C$70),IF(L279&lt;=0,LOOKUP(E279,Renseignements!$A$13:$C$70),""))</f>
        <v/>
      </c>
      <c r="J279" s="51" t="str">
        <f aca="false">IF(M279=1,LOOKUP(F279,Renseignements!$A$13:$D$70),IF(M279&lt;=0,LOOKUP(E279,Renseignements!$A$13:$D$70),""))</f>
        <v/>
      </c>
      <c r="K279" s="52" t="str">
        <f aca="false">IF(M279=1,LOOKUP(F279,Renseignements!$A$13:$E$70),IF(M279&lt;=0,LOOKUP(E279,Renseignements!$A$13:$E$70),""))</f>
        <v/>
      </c>
      <c r="L279" s="19" t="str">
        <f aca="false">IF(E279&lt;&gt;"",IF(F279="",-1,IF(LOOKUP(E279,Renseignements!$A$13:$B$70)&lt;LOOKUP(F279,Renseignements!$A$13:$B$70),1,0)),"")</f>
        <v/>
      </c>
      <c r="M279" s="19" t="str">
        <f aca="false">IF(E279&lt;&gt;"",IF(F279="",-1,IF(LOOKUP(E279,Renseignements!$A$13:$D$70)&lt;LOOKUP(F279,Renseignements!$A$13:$D$70),1,0)),"")</f>
        <v/>
      </c>
    </row>
    <row r="280" customFormat="false" ht="12.75" hidden="false" customHeight="false" outlineLevel="0" collapsed="false">
      <c r="A280" s="46" t="str">
        <f aca="false">IF(WEEKDAY(B280,2)=1,"Lundi",IF(WEEKDAY(B280,2)=2,"Mardi",IF(WEEKDAY(B280,2)=3,"Mercredi",IF(WEEKDAY(B280,2)=4,"Jeudi",IF(WEEKDAY(B280,2)=5,"Vendredi",IF(WEEKDAY(B280,2)=6,"Samedi",IF(WEEKDAY(B280,2)=7,"Dimanche","")))))))</f>
        <v>Dimanche</v>
      </c>
      <c r="B280" s="53" t="n">
        <f aca="false">B279+1</f>
        <v>39698</v>
      </c>
      <c r="C280" s="48"/>
      <c r="D280" s="48"/>
      <c r="E280" s="49" t="str">
        <f aca="false">IF(C280&lt;&gt;"",LOOKUP(C280,Renseignements!$A$13:$A$70),"")</f>
        <v/>
      </c>
      <c r="F280" s="49" t="str">
        <f aca="false">IF(OR(A280="Mercredi",A280="Samedi"),"",IF(D280&lt;&gt;"",LOOKUP(D280,Renseignements!$A$13:$A$70),E280))</f>
        <v/>
      </c>
      <c r="G280" s="50"/>
      <c r="H280" s="51" t="str">
        <f aca="false">IF(L280=1,LOOKUP(F280,Renseignements!$A$13:$B$70),IF(L280&lt;=0,LOOKUP(E280,Renseignements!$A$13:$B$70),""))</f>
        <v/>
      </c>
      <c r="I280" s="52" t="str">
        <f aca="false">IF(L280=1,LOOKUP(F280,Renseignements!$A$13:$C$70),IF(L280&lt;=0,LOOKUP(E280,Renseignements!$A$13:$C$70),""))</f>
        <v/>
      </c>
      <c r="J280" s="51" t="str">
        <f aca="false">IF(M280=1,LOOKUP(F280,Renseignements!$A$13:$D$70),IF(M280&lt;=0,LOOKUP(E280,Renseignements!$A$13:$D$70),""))</f>
        <v/>
      </c>
      <c r="K280" s="52" t="str">
        <f aca="false">IF(M280=1,LOOKUP(F280,Renseignements!$A$13:$E$70),IF(M280&lt;=0,LOOKUP(E280,Renseignements!$A$13:$E$70),""))</f>
        <v/>
      </c>
      <c r="L280" s="19" t="str">
        <f aca="false">IF(E280&lt;&gt;"",IF(F280="",-1,IF(LOOKUP(E280,Renseignements!$A$13:$B$70)&lt;LOOKUP(F280,Renseignements!$A$13:$B$70),1,0)),"")</f>
        <v/>
      </c>
      <c r="M280" s="19" t="str">
        <f aca="false">IF(E280&lt;&gt;"",IF(F280="",-1,IF(LOOKUP(E280,Renseignements!$A$13:$D$70)&lt;LOOKUP(F280,Renseignements!$A$13:$D$70),1,0)),"")</f>
        <v/>
      </c>
    </row>
    <row r="281" customFormat="false" ht="12.75" hidden="false" customHeight="false" outlineLevel="0" collapsed="false">
      <c r="A281" s="46" t="str">
        <f aca="false">IF(WEEKDAY(B281,2)=1,"Lundi",IF(WEEKDAY(B281,2)=2,"Mardi",IF(WEEKDAY(B281,2)=3,"Mercredi",IF(WEEKDAY(B281,2)=4,"Jeudi",IF(WEEKDAY(B281,2)=5,"Vendredi",IF(WEEKDAY(B281,2)=6,"Samedi",IF(WEEKDAY(B281,2)=7,"Dimanche","")))))))</f>
        <v>Lundi</v>
      </c>
      <c r="B281" s="53" t="n">
        <f aca="false">B280+1</f>
        <v>39699</v>
      </c>
      <c r="C281" s="48"/>
      <c r="D281" s="48"/>
      <c r="E281" s="49" t="str">
        <f aca="false">IF(C281&lt;&gt;"",LOOKUP(C281,Renseignements!$A$13:$A$70),"")</f>
        <v/>
      </c>
      <c r="F281" s="49" t="str">
        <f aca="false">IF(OR(A281="Mercredi",A281="Samedi"),"",IF(D281&lt;&gt;"",LOOKUP(D281,Renseignements!$A$13:$A$70),E281))</f>
        <v/>
      </c>
      <c r="G281" s="50"/>
      <c r="H281" s="51" t="str">
        <f aca="false">IF(L281=1,LOOKUP(F281,Renseignements!$A$13:$B$70),IF(L281&lt;=0,LOOKUP(E281,Renseignements!$A$13:$B$70),""))</f>
        <v/>
      </c>
      <c r="I281" s="52" t="str">
        <f aca="false">IF(L281=1,LOOKUP(F281,Renseignements!$A$13:$C$70),IF(L281&lt;=0,LOOKUP(E281,Renseignements!$A$13:$C$70),""))</f>
        <v/>
      </c>
      <c r="J281" s="51" t="str">
        <f aca="false">IF(M281=1,LOOKUP(F281,Renseignements!$A$13:$D$70),IF(M281&lt;=0,LOOKUP(E281,Renseignements!$A$13:$D$70),""))</f>
        <v/>
      </c>
      <c r="K281" s="52" t="str">
        <f aca="false">IF(M281=1,LOOKUP(F281,Renseignements!$A$13:$E$70),IF(M281&lt;=0,LOOKUP(E281,Renseignements!$A$13:$E$70),""))</f>
        <v/>
      </c>
      <c r="L281" s="19" t="str">
        <f aca="false">IF(E281&lt;&gt;"",IF(F281="",-1,IF(LOOKUP(E281,Renseignements!$A$13:$B$70)&lt;LOOKUP(F281,Renseignements!$A$13:$B$70),1,0)),"")</f>
        <v/>
      </c>
      <c r="M281" s="19" t="str">
        <f aca="false">IF(E281&lt;&gt;"",IF(F281="",-1,IF(LOOKUP(E281,Renseignements!$A$13:$D$70)&lt;LOOKUP(F281,Renseignements!$A$13:$D$70),1,0)),"")</f>
        <v/>
      </c>
    </row>
    <row r="282" customFormat="false" ht="12.75" hidden="false" customHeight="false" outlineLevel="0" collapsed="false">
      <c r="A282" s="46" t="str">
        <f aca="false">IF(WEEKDAY(B282,2)=1,"Lundi",IF(WEEKDAY(B282,2)=2,"Mardi",IF(WEEKDAY(B282,2)=3,"Mercredi",IF(WEEKDAY(B282,2)=4,"Jeudi",IF(WEEKDAY(B282,2)=5,"Vendredi",IF(WEEKDAY(B282,2)=6,"Samedi",IF(WEEKDAY(B282,2)=7,"Dimanche","")))))))</f>
        <v>Mardi</v>
      </c>
      <c r="B282" s="53" t="n">
        <f aca="false">B281+1</f>
        <v>39700</v>
      </c>
      <c r="C282" s="48"/>
      <c r="D282" s="48"/>
      <c r="E282" s="49" t="str">
        <f aca="false">IF(C282&lt;&gt;"",LOOKUP(C282,Renseignements!$A$13:$A$70),"")</f>
        <v/>
      </c>
      <c r="F282" s="49" t="str">
        <f aca="false">IF(OR(A282="Mercredi",A282="Samedi"),"",IF(D282&lt;&gt;"",LOOKUP(D282,Renseignements!$A$13:$A$70),E282))</f>
        <v/>
      </c>
      <c r="G282" s="50"/>
      <c r="H282" s="51" t="str">
        <f aca="false">IF(L282=1,LOOKUP(F282,Renseignements!$A$13:$B$70),IF(L282&lt;=0,LOOKUP(E282,Renseignements!$A$13:$B$70),""))</f>
        <v/>
      </c>
      <c r="I282" s="52" t="str">
        <f aca="false">IF(L282=1,LOOKUP(F282,Renseignements!$A$13:$C$70),IF(L282&lt;=0,LOOKUP(E282,Renseignements!$A$13:$C$70),""))</f>
        <v/>
      </c>
      <c r="J282" s="51" t="str">
        <f aca="false">IF(M282=1,LOOKUP(F282,Renseignements!$A$13:$D$70),IF(M282&lt;=0,LOOKUP(E282,Renseignements!$A$13:$D$70),""))</f>
        <v/>
      </c>
      <c r="K282" s="52" t="str">
        <f aca="false">IF(M282=1,LOOKUP(F282,Renseignements!$A$13:$E$70),IF(M282&lt;=0,LOOKUP(E282,Renseignements!$A$13:$E$70),""))</f>
        <v/>
      </c>
      <c r="L282" s="19" t="str">
        <f aca="false">IF(E282&lt;&gt;"",IF(F282="",-1,IF(LOOKUP(E282,Renseignements!$A$13:$B$70)&lt;LOOKUP(F282,Renseignements!$A$13:$B$70),1,0)),"")</f>
        <v/>
      </c>
      <c r="M282" s="19" t="str">
        <f aca="false">IF(E282&lt;&gt;"",IF(F282="",-1,IF(LOOKUP(E282,Renseignements!$A$13:$D$70)&lt;LOOKUP(F282,Renseignements!$A$13:$D$70),1,0)),"")</f>
        <v/>
      </c>
    </row>
    <row r="283" customFormat="false" ht="12.75" hidden="false" customHeight="false" outlineLevel="0" collapsed="false">
      <c r="A283" s="46" t="str">
        <f aca="false">IF(WEEKDAY(B283,2)=1,"Lundi",IF(WEEKDAY(B283,2)=2,"Mardi",IF(WEEKDAY(B283,2)=3,"Mercredi",IF(WEEKDAY(B283,2)=4,"Jeudi",IF(WEEKDAY(B283,2)=5,"Vendredi",IF(WEEKDAY(B283,2)=6,"Samedi",IF(WEEKDAY(B283,2)=7,"Dimanche","")))))))</f>
        <v>Mercredi</v>
      </c>
      <c r="B283" s="53" t="n">
        <f aca="false">B282+1</f>
        <v>39701</v>
      </c>
      <c r="C283" s="48"/>
      <c r="D283" s="48"/>
      <c r="E283" s="49" t="str">
        <f aca="false">IF(C283&lt;&gt;"",LOOKUP(C283,Renseignements!$A$13:$A$70),"")</f>
        <v/>
      </c>
      <c r="F283" s="49" t="str">
        <f aca="false">IF(OR(A283="Mercredi",A283="Samedi"),"",IF(D283&lt;&gt;"",LOOKUP(D283,Renseignements!$A$13:$A$70),E283))</f>
        <v/>
      </c>
      <c r="G283" s="50"/>
      <c r="H283" s="51" t="str">
        <f aca="false">IF(L283=1,LOOKUP(F283,Renseignements!$A$13:$B$70),IF(L283&lt;=0,LOOKUP(E283,Renseignements!$A$13:$B$70),""))</f>
        <v/>
      </c>
      <c r="I283" s="52" t="str">
        <f aca="false">IF(L283=1,LOOKUP(F283,Renseignements!$A$13:$C$70),IF(L283&lt;=0,LOOKUP(E283,Renseignements!$A$13:$C$70),""))</f>
        <v/>
      </c>
      <c r="J283" s="51" t="str">
        <f aca="false">IF(M283=1,LOOKUP(F283,Renseignements!$A$13:$D$70),IF(M283&lt;=0,LOOKUP(E283,Renseignements!$A$13:$D$70),""))</f>
        <v/>
      </c>
      <c r="K283" s="52" t="str">
        <f aca="false">IF(M283=1,LOOKUP(F283,Renseignements!$A$13:$E$70),IF(M283&lt;=0,LOOKUP(E283,Renseignements!$A$13:$E$70),""))</f>
        <v/>
      </c>
      <c r="L283" s="19" t="str">
        <f aca="false">IF(E283&lt;&gt;"",IF(F283="",-1,IF(LOOKUP(E283,Renseignements!$A$13:$B$70)&lt;LOOKUP(F283,Renseignements!$A$13:$B$70),1,0)),"")</f>
        <v/>
      </c>
      <c r="M283" s="19" t="str">
        <f aca="false">IF(E283&lt;&gt;"",IF(F283="",-1,IF(LOOKUP(E283,Renseignements!$A$13:$D$70)&lt;LOOKUP(F283,Renseignements!$A$13:$D$70),1,0)),"")</f>
        <v/>
      </c>
    </row>
    <row r="284" customFormat="false" ht="12.75" hidden="false" customHeight="false" outlineLevel="0" collapsed="false">
      <c r="A284" s="46" t="str">
        <f aca="false">IF(WEEKDAY(B284,2)=1,"Lundi",IF(WEEKDAY(B284,2)=2,"Mardi",IF(WEEKDAY(B284,2)=3,"Mercredi",IF(WEEKDAY(B284,2)=4,"Jeudi",IF(WEEKDAY(B284,2)=5,"Vendredi",IF(WEEKDAY(B284,2)=6,"Samedi",IF(WEEKDAY(B284,2)=7,"Dimanche","")))))))</f>
        <v>Jeudi</v>
      </c>
      <c r="B284" s="53" t="n">
        <f aca="false">B283+1</f>
        <v>39702</v>
      </c>
      <c r="C284" s="48"/>
      <c r="D284" s="48"/>
      <c r="E284" s="49" t="str">
        <f aca="false">IF(C284&lt;&gt;"",LOOKUP(C284,Renseignements!$A$13:$A$70),"")</f>
        <v/>
      </c>
      <c r="F284" s="49" t="str">
        <f aca="false">IF(OR(A284="Mercredi",A284="Samedi"),"",IF(D284&lt;&gt;"",LOOKUP(D284,Renseignements!$A$13:$A$70),E284))</f>
        <v/>
      </c>
      <c r="G284" s="50"/>
      <c r="H284" s="51" t="str">
        <f aca="false">IF(L284=1,LOOKUP(F284,Renseignements!$A$13:$B$70),IF(L284&lt;=0,LOOKUP(E284,Renseignements!$A$13:$B$70),""))</f>
        <v/>
      </c>
      <c r="I284" s="52" t="str">
        <f aca="false">IF(L284=1,LOOKUP(F284,Renseignements!$A$13:$C$70),IF(L284&lt;=0,LOOKUP(E284,Renseignements!$A$13:$C$70),""))</f>
        <v/>
      </c>
      <c r="J284" s="51" t="str">
        <f aca="false">IF(M284=1,LOOKUP(F284,Renseignements!$A$13:$D$70),IF(M284&lt;=0,LOOKUP(E284,Renseignements!$A$13:$D$70),""))</f>
        <v/>
      </c>
      <c r="K284" s="52" t="str">
        <f aca="false">IF(M284=1,LOOKUP(F284,Renseignements!$A$13:$E$70),IF(M284&lt;=0,LOOKUP(E284,Renseignements!$A$13:$E$70),""))</f>
        <v/>
      </c>
      <c r="L284" s="19" t="str">
        <f aca="false">IF(E284&lt;&gt;"",IF(F284="",-1,IF(LOOKUP(E284,Renseignements!$A$13:$B$70)&lt;LOOKUP(F284,Renseignements!$A$13:$B$70),1,0)),"")</f>
        <v/>
      </c>
      <c r="M284" s="19" t="str">
        <f aca="false">IF(E284&lt;&gt;"",IF(F284="",-1,IF(LOOKUP(E284,Renseignements!$A$13:$D$70)&lt;LOOKUP(F284,Renseignements!$A$13:$D$70),1,0)),"")</f>
        <v/>
      </c>
    </row>
    <row r="285" customFormat="false" ht="12.75" hidden="false" customHeight="false" outlineLevel="0" collapsed="false">
      <c r="A285" s="46" t="str">
        <f aca="false">IF(WEEKDAY(B285,2)=1,"Lundi",IF(WEEKDAY(B285,2)=2,"Mardi",IF(WEEKDAY(B285,2)=3,"Mercredi",IF(WEEKDAY(B285,2)=4,"Jeudi",IF(WEEKDAY(B285,2)=5,"Vendredi",IF(WEEKDAY(B285,2)=6,"Samedi",IF(WEEKDAY(B285,2)=7,"Dimanche","")))))))</f>
        <v>Vendredi</v>
      </c>
      <c r="B285" s="53" t="n">
        <f aca="false">B284+1</f>
        <v>39703</v>
      </c>
      <c r="C285" s="48"/>
      <c r="D285" s="48"/>
      <c r="E285" s="49" t="str">
        <f aca="false">IF(C285&lt;&gt;"",LOOKUP(C285,Renseignements!$A$13:$A$70),"")</f>
        <v/>
      </c>
      <c r="F285" s="49" t="str">
        <f aca="false">IF(OR(A285="Mercredi",A285="Samedi"),"",IF(D285&lt;&gt;"",LOOKUP(D285,Renseignements!$A$13:$A$70),E285))</f>
        <v/>
      </c>
      <c r="G285" s="50"/>
      <c r="H285" s="51" t="str">
        <f aca="false">IF(L285=1,LOOKUP(F285,Renseignements!$A$13:$B$70),IF(L285&lt;=0,LOOKUP(E285,Renseignements!$A$13:$B$70),""))</f>
        <v/>
      </c>
      <c r="I285" s="52" t="str">
        <f aca="false">IF(L285=1,LOOKUP(F285,Renseignements!$A$13:$C$70),IF(L285&lt;=0,LOOKUP(E285,Renseignements!$A$13:$C$70),""))</f>
        <v/>
      </c>
      <c r="J285" s="51" t="str">
        <f aca="false">IF(M285=1,LOOKUP(F285,Renseignements!$A$13:$D$70),IF(M285&lt;=0,LOOKUP(E285,Renseignements!$A$13:$D$70),""))</f>
        <v/>
      </c>
      <c r="K285" s="52" t="str">
        <f aca="false">IF(M285=1,LOOKUP(F285,Renseignements!$A$13:$E$70),IF(M285&lt;=0,LOOKUP(E285,Renseignements!$A$13:$E$70),""))</f>
        <v/>
      </c>
      <c r="L285" s="19" t="str">
        <f aca="false">IF(E285&lt;&gt;"",IF(F285="",-1,IF(LOOKUP(E285,Renseignements!$A$13:$B$70)&lt;LOOKUP(F285,Renseignements!$A$13:$B$70),1,0)),"")</f>
        <v/>
      </c>
      <c r="M285" s="19" t="str">
        <f aca="false">IF(E285&lt;&gt;"",IF(F285="",-1,IF(LOOKUP(E285,Renseignements!$A$13:$D$70)&lt;LOOKUP(F285,Renseignements!$A$13:$D$70),1,0)),"")</f>
        <v/>
      </c>
    </row>
    <row r="286" customFormat="false" ht="12.75" hidden="false" customHeight="false" outlineLevel="0" collapsed="false">
      <c r="A286" s="46" t="str">
        <f aca="false">IF(WEEKDAY(B286,2)=1,"Lundi",IF(WEEKDAY(B286,2)=2,"Mardi",IF(WEEKDAY(B286,2)=3,"Mercredi",IF(WEEKDAY(B286,2)=4,"Jeudi",IF(WEEKDAY(B286,2)=5,"Vendredi",IF(WEEKDAY(B286,2)=6,"Samedi",IF(WEEKDAY(B286,2)=7,"Dimanche","")))))))</f>
        <v>Samedi</v>
      </c>
      <c r="B286" s="53" t="n">
        <f aca="false">B285+1</f>
        <v>39704</v>
      </c>
      <c r="C286" s="48"/>
      <c r="D286" s="48"/>
      <c r="E286" s="49" t="str">
        <f aca="false">IF(C286&lt;&gt;"",LOOKUP(C286,Renseignements!$A$13:$A$70),"")</f>
        <v/>
      </c>
      <c r="F286" s="49" t="str">
        <f aca="false">IF(OR(A286="Mercredi",A286="Samedi"),"",IF(D286&lt;&gt;"",LOOKUP(D286,Renseignements!$A$13:$A$70),E286))</f>
        <v/>
      </c>
      <c r="G286" s="50"/>
      <c r="H286" s="51" t="str">
        <f aca="false">IF(L286=1,LOOKUP(F286,Renseignements!$A$13:$B$70),IF(L286&lt;=0,LOOKUP(E286,Renseignements!$A$13:$B$70),""))</f>
        <v/>
      </c>
      <c r="I286" s="52" t="str">
        <f aca="false">IF(L286=1,LOOKUP(F286,Renseignements!$A$13:$C$70),IF(L286&lt;=0,LOOKUP(E286,Renseignements!$A$13:$C$70),""))</f>
        <v/>
      </c>
      <c r="J286" s="51" t="str">
        <f aca="false">IF(M286=1,LOOKUP(F286,Renseignements!$A$13:$D$70),IF(M286&lt;=0,LOOKUP(E286,Renseignements!$A$13:$D$70),""))</f>
        <v/>
      </c>
      <c r="K286" s="52" t="str">
        <f aca="false">IF(M286=1,LOOKUP(F286,Renseignements!$A$13:$E$70),IF(M286&lt;=0,LOOKUP(E286,Renseignements!$A$13:$E$70),""))</f>
        <v/>
      </c>
      <c r="L286" s="19" t="str">
        <f aca="false">IF(E286&lt;&gt;"",IF(F286="",-1,IF(LOOKUP(E286,Renseignements!$A$13:$B$70)&lt;LOOKUP(F286,Renseignements!$A$13:$B$70),1,0)),"")</f>
        <v/>
      </c>
      <c r="M286" s="19" t="str">
        <f aca="false">IF(E286&lt;&gt;"",IF(F286="",-1,IF(LOOKUP(E286,Renseignements!$A$13:$D$70)&lt;LOOKUP(F286,Renseignements!$A$13:$D$70),1,0)),"")</f>
        <v/>
      </c>
    </row>
    <row r="287" customFormat="false" ht="12.75" hidden="false" customHeight="false" outlineLevel="0" collapsed="false">
      <c r="A287" s="46" t="str">
        <f aca="false">IF(WEEKDAY(B287,2)=1,"Lundi",IF(WEEKDAY(B287,2)=2,"Mardi",IF(WEEKDAY(B287,2)=3,"Mercredi",IF(WEEKDAY(B287,2)=4,"Jeudi",IF(WEEKDAY(B287,2)=5,"Vendredi",IF(WEEKDAY(B287,2)=6,"Samedi",IF(WEEKDAY(B287,2)=7,"Dimanche","")))))))</f>
        <v>Dimanche</v>
      </c>
      <c r="B287" s="53" t="n">
        <f aca="false">B286+1</f>
        <v>39705</v>
      </c>
      <c r="C287" s="48"/>
      <c r="D287" s="48"/>
      <c r="E287" s="49" t="str">
        <f aca="false">IF(C287&lt;&gt;"",LOOKUP(C287,Renseignements!$A$13:$A$70),"")</f>
        <v/>
      </c>
      <c r="F287" s="49" t="str">
        <f aca="false">IF(OR(A287="Mercredi",A287="Samedi"),"",IF(D287&lt;&gt;"",LOOKUP(D287,Renseignements!$A$13:$A$70),E287))</f>
        <v/>
      </c>
      <c r="G287" s="50"/>
      <c r="H287" s="51" t="str">
        <f aca="false">IF(L287=1,LOOKUP(F287,Renseignements!$A$13:$B$70),IF(L287&lt;=0,LOOKUP(E287,Renseignements!$A$13:$B$70),""))</f>
        <v/>
      </c>
      <c r="I287" s="52" t="str">
        <f aca="false">IF(L287=1,LOOKUP(F287,Renseignements!$A$13:$C$70),IF(L287&lt;=0,LOOKUP(E287,Renseignements!$A$13:$C$70),""))</f>
        <v/>
      </c>
      <c r="J287" s="51" t="str">
        <f aca="false">IF(M287=1,LOOKUP(F287,Renseignements!$A$13:$D$70),IF(M287&lt;=0,LOOKUP(E287,Renseignements!$A$13:$D$70),""))</f>
        <v/>
      </c>
      <c r="K287" s="52" t="str">
        <f aca="false">IF(M287=1,LOOKUP(F287,Renseignements!$A$13:$E$70),IF(M287&lt;=0,LOOKUP(E287,Renseignements!$A$13:$E$70),""))</f>
        <v/>
      </c>
      <c r="L287" s="19" t="str">
        <f aca="false">IF(E287&lt;&gt;"",IF(F287="",-1,IF(LOOKUP(E287,Renseignements!$A$13:$B$70)&lt;LOOKUP(F287,Renseignements!$A$13:$B$70),1,0)),"")</f>
        <v/>
      </c>
      <c r="M287" s="19" t="str">
        <f aca="false">IF(E287&lt;&gt;"",IF(F287="",-1,IF(LOOKUP(E287,Renseignements!$A$13:$D$70)&lt;LOOKUP(F287,Renseignements!$A$13:$D$70),1,0)),"")</f>
        <v/>
      </c>
    </row>
    <row r="288" customFormat="false" ht="12.75" hidden="false" customHeight="false" outlineLevel="0" collapsed="false">
      <c r="A288" s="46" t="str">
        <f aca="false">IF(WEEKDAY(B288,2)=1,"Lundi",IF(WEEKDAY(B288,2)=2,"Mardi",IF(WEEKDAY(B288,2)=3,"Mercredi",IF(WEEKDAY(B288,2)=4,"Jeudi",IF(WEEKDAY(B288,2)=5,"Vendredi",IF(WEEKDAY(B288,2)=6,"Samedi",IF(WEEKDAY(B288,2)=7,"Dimanche","")))))))</f>
        <v>Lundi</v>
      </c>
      <c r="B288" s="53" t="n">
        <f aca="false">B287+1</f>
        <v>39706</v>
      </c>
      <c r="C288" s="48"/>
      <c r="D288" s="48"/>
      <c r="E288" s="49" t="str">
        <f aca="false">IF(C288&lt;&gt;"",LOOKUP(C288,Renseignements!$A$13:$A$70),"")</f>
        <v/>
      </c>
      <c r="F288" s="49" t="str">
        <f aca="false">IF(OR(A288="Mercredi",A288="Samedi"),"",IF(D288&lt;&gt;"",LOOKUP(D288,Renseignements!$A$13:$A$70),E288))</f>
        <v/>
      </c>
      <c r="G288" s="50"/>
      <c r="H288" s="51" t="str">
        <f aca="false">IF(L288=1,LOOKUP(F288,Renseignements!$A$13:$B$70),IF(L288&lt;=0,LOOKUP(E288,Renseignements!$A$13:$B$70),""))</f>
        <v/>
      </c>
      <c r="I288" s="52" t="str">
        <f aca="false">IF(L288=1,LOOKUP(F288,Renseignements!$A$13:$C$70),IF(L288&lt;=0,LOOKUP(E288,Renseignements!$A$13:$C$70),""))</f>
        <v/>
      </c>
      <c r="J288" s="51" t="str">
        <f aca="false">IF(M288=1,LOOKUP(F288,Renseignements!$A$13:$D$70),IF(M288&lt;=0,LOOKUP(E288,Renseignements!$A$13:$D$70),""))</f>
        <v/>
      </c>
      <c r="K288" s="52" t="str">
        <f aca="false">IF(M288=1,LOOKUP(F288,Renseignements!$A$13:$E$70),IF(M288&lt;=0,LOOKUP(E288,Renseignements!$A$13:$E$70),""))</f>
        <v/>
      </c>
      <c r="L288" s="19" t="str">
        <f aca="false">IF(E288&lt;&gt;"",IF(F288="",-1,IF(LOOKUP(E288,Renseignements!$A$13:$B$70)&lt;LOOKUP(F288,Renseignements!$A$13:$B$70),1,0)),"")</f>
        <v/>
      </c>
      <c r="M288" s="19" t="str">
        <f aca="false">IF(E288&lt;&gt;"",IF(F288="",-1,IF(LOOKUP(E288,Renseignements!$A$13:$D$70)&lt;LOOKUP(F288,Renseignements!$A$13:$D$70),1,0)),"")</f>
        <v/>
      </c>
    </row>
    <row r="289" customFormat="false" ht="12.75" hidden="false" customHeight="false" outlineLevel="0" collapsed="false">
      <c r="A289" s="46" t="str">
        <f aca="false">IF(WEEKDAY(B289,2)=1,"Lundi",IF(WEEKDAY(B289,2)=2,"Mardi",IF(WEEKDAY(B289,2)=3,"Mercredi",IF(WEEKDAY(B289,2)=4,"Jeudi",IF(WEEKDAY(B289,2)=5,"Vendredi",IF(WEEKDAY(B289,2)=6,"Samedi",IF(WEEKDAY(B289,2)=7,"Dimanche","")))))))</f>
        <v>Mardi</v>
      </c>
      <c r="B289" s="53" t="n">
        <f aca="false">B288+1</f>
        <v>39707</v>
      </c>
      <c r="C289" s="48"/>
      <c r="D289" s="48"/>
      <c r="E289" s="49" t="str">
        <f aca="false">IF(C289&lt;&gt;"",LOOKUP(C289,Renseignements!$A$13:$A$70),"")</f>
        <v/>
      </c>
      <c r="F289" s="49" t="str">
        <f aca="false">IF(OR(A289="Mercredi",A289="Samedi"),"",IF(D289&lt;&gt;"",LOOKUP(D289,Renseignements!$A$13:$A$70),E289))</f>
        <v/>
      </c>
      <c r="G289" s="50"/>
      <c r="H289" s="51" t="str">
        <f aca="false">IF(L289=1,LOOKUP(F289,Renseignements!$A$13:$B$70),IF(L289&lt;=0,LOOKUP(E289,Renseignements!$A$13:$B$70),""))</f>
        <v/>
      </c>
      <c r="I289" s="52" t="str">
        <f aca="false">IF(L289=1,LOOKUP(F289,Renseignements!$A$13:$C$70),IF(L289&lt;=0,LOOKUP(E289,Renseignements!$A$13:$C$70),""))</f>
        <v/>
      </c>
      <c r="J289" s="51" t="str">
        <f aca="false">IF(M289=1,LOOKUP(F289,Renseignements!$A$13:$D$70),IF(M289&lt;=0,LOOKUP(E289,Renseignements!$A$13:$D$70),""))</f>
        <v/>
      </c>
      <c r="K289" s="52" t="str">
        <f aca="false">IF(M289=1,LOOKUP(F289,Renseignements!$A$13:$E$70),IF(M289&lt;=0,LOOKUP(E289,Renseignements!$A$13:$E$70),""))</f>
        <v/>
      </c>
      <c r="L289" s="19" t="str">
        <f aca="false">IF(E289&lt;&gt;"",IF(F289="",-1,IF(LOOKUP(E289,Renseignements!$A$13:$B$70)&lt;LOOKUP(F289,Renseignements!$A$13:$B$70),1,0)),"")</f>
        <v/>
      </c>
      <c r="M289" s="19" t="str">
        <f aca="false">IF(E289&lt;&gt;"",IF(F289="",-1,IF(LOOKUP(E289,Renseignements!$A$13:$D$70)&lt;LOOKUP(F289,Renseignements!$A$13:$D$70),1,0)),"")</f>
        <v/>
      </c>
    </row>
    <row r="290" customFormat="false" ht="12.75" hidden="false" customHeight="false" outlineLevel="0" collapsed="false">
      <c r="A290" s="46" t="str">
        <f aca="false">IF(WEEKDAY(B290,2)=1,"Lundi",IF(WEEKDAY(B290,2)=2,"Mardi",IF(WEEKDAY(B290,2)=3,"Mercredi",IF(WEEKDAY(B290,2)=4,"Jeudi",IF(WEEKDAY(B290,2)=5,"Vendredi",IF(WEEKDAY(B290,2)=6,"Samedi",IF(WEEKDAY(B290,2)=7,"Dimanche","")))))))</f>
        <v>Mercredi</v>
      </c>
      <c r="B290" s="53" t="n">
        <f aca="false">B289+1</f>
        <v>39708</v>
      </c>
      <c r="C290" s="48"/>
      <c r="D290" s="48"/>
      <c r="E290" s="49" t="str">
        <f aca="false">IF(C290&lt;&gt;"",LOOKUP(C290,Renseignements!$A$13:$A$70),"")</f>
        <v/>
      </c>
      <c r="F290" s="49" t="str">
        <f aca="false">IF(OR(A290="Mercredi",A290="Samedi"),"",IF(D290&lt;&gt;"",LOOKUP(D290,Renseignements!$A$13:$A$70),E290))</f>
        <v/>
      </c>
      <c r="G290" s="50"/>
      <c r="H290" s="51" t="str">
        <f aca="false">IF(L290=1,LOOKUP(F290,Renseignements!$A$13:$B$70),IF(L290&lt;=0,LOOKUP(E290,Renseignements!$A$13:$B$70),""))</f>
        <v/>
      </c>
      <c r="I290" s="52" t="str">
        <f aca="false">IF(L290=1,LOOKUP(F290,Renseignements!$A$13:$C$70),IF(L290&lt;=0,LOOKUP(E290,Renseignements!$A$13:$C$70),""))</f>
        <v/>
      </c>
      <c r="J290" s="51" t="str">
        <f aca="false">IF(M290=1,LOOKUP(F290,Renseignements!$A$13:$D$70),IF(M290&lt;=0,LOOKUP(E290,Renseignements!$A$13:$D$70),""))</f>
        <v/>
      </c>
      <c r="K290" s="52" t="str">
        <f aca="false">IF(M290=1,LOOKUP(F290,Renseignements!$A$13:$E$70),IF(M290&lt;=0,LOOKUP(E290,Renseignements!$A$13:$E$70),""))</f>
        <v/>
      </c>
      <c r="L290" s="19" t="str">
        <f aca="false">IF(E290&lt;&gt;"",IF(F290="",-1,IF(LOOKUP(E290,Renseignements!$A$13:$B$70)&lt;LOOKUP(F290,Renseignements!$A$13:$B$70),1,0)),"")</f>
        <v/>
      </c>
      <c r="M290" s="19" t="str">
        <f aca="false">IF(E290&lt;&gt;"",IF(F290="",-1,IF(LOOKUP(E290,Renseignements!$A$13:$D$70)&lt;LOOKUP(F290,Renseignements!$A$13:$D$70),1,0)),"")</f>
        <v/>
      </c>
    </row>
    <row r="291" customFormat="false" ht="12.75" hidden="false" customHeight="false" outlineLevel="0" collapsed="false">
      <c r="A291" s="46" t="str">
        <f aca="false">IF(WEEKDAY(B291,2)=1,"Lundi",IF(WEEKDAY(B291,2)=2,"Mardi",IF(WEEKDAY(B291,2)=3,"Mercredi",IF(WEEKDAY(B291,2)=4,"Jeudi",IF(WEEKDAY(B291,2)=5,"Vendredi",IF(WEEKDAY(B291,2)=6,"Samedi",IF(WEEKDAY(B291,2)=7,"Dimanche","")))))))</f>
        <v>Jeudi</v>
      </c>
      <c r="B291" s="53" t="n">
        <f aca="false">B290+1</f>
        <v>39709</v>
      </c>
      <c r="C291" s="48"/>
      <c r="D291" s="48"/>
      <c r="E291" s="49" t="str">
        <f aca="false">IF(C291&lt;&gt;"",LOOKUP(C291,Renseignements!$A$13:$A$70),"")</f>
        <v/>
      </c>
      <c r="F291" s="49" t="str">
        <f aca="false">IF(OR(A291="Mercredi",A291="Samedi"),"",IF(D291&lt;&gt;"",LOOKUP(D291,Renseignements!$A$13:$A$70),E291))</f>
        <v/>
      </c>
      <c r="G291" s="50"/>
      <c r="H291" s="51" t="str">
        <f aca="false">IF(L291=1,LOOKUP(F291,Renseignements!$A$13:$B$70),IF(L291&lt;=0,LOOKUP(E291,Renseignements!$A$13:$B$70),""))</f>
        <v/>
      </c>
      <c r="I291" s="52" t="str">
        <f aca="false">IF(L291=1,LOOKUP(F291,Renseignements!$A$13:$C$70),IF(L291&lt;=0,LOOKUP(E291,Renseignements!$A$13:$C$70),""))</f>
        <v/>
      </c>
      <c r="J291" s="51" t="str">
        <f aca="false">IF(M291=1,LOOKUP(F291,Renseignements!$A$13:$D$70),IF(M291&lt;=0,LOOKUP(E291,Renseignements!$A$13:$D$70),""))</f>
        <v/>
      </c>
      <c r="K291" s="52" t="str">
        <f aca="false">IF(M291=1,LOOKUP(F291,Renseignements!$A$13:$E$70),IF(M291&lt;=0,LOOKUP(E291,Renseignements!$A$13:$E$70),""))</f>
        <v/>
      </c>
      <c r="L291" s="19" t="str">
        <f aca="false">IF(E291&lt;&gt;"",IF(F291="",-1,IF(LOOKUP(E291,Renseignements!$A$13:$B$70)&lt;LOOKUP(F291,Renseignements!$A$13:$B$70),1,0)),"")</f>
        <v/>
      </c>
      <c r="M291" s="19" t="str">
        <f aca="false">IF(E291&lt;&gt;"",IF(F291="",-1,IF(LOOKUP(E291,Renseignements!$A$13:$D$70)&lt;LOOKUP(F291,Renseignements!$A$13:$D$70),1,0)),"")</f>
        <v/>
      </c>
    </row>
    <row r="292" customFormat="false" ht="12.75" hidden="false" customHeight="false" outlineLevel="0" collapsed="false">
      <c r="A292" s="46" t="str">
        <f aca="false">IF(WEEKDAY(B292,2)=1,"Lundi",IF(WEEKDAY(B292,2)=2,"Mardi",IF(WEEKDAY(B292,2)=3,"Mercredi",IF(WEEKDAY(B292,2)=4,"Jeudi",IF(WEEKDAY(B292,2)=5,"Vendredi",IF(WEEKDAY(B292,2)=6,"Samedi",IF(WEEKDAY(B292,2)=7,"Dimanche","")))))))</f>
        <v>Vendredi</v>
      </c>
      <c r="B292" s="53" t="n">
        <f aca="false">B291+1</f>
        <v>39710</v>
      </c>
      <c r="C292" s="48"/>
      <c r="D292" s="48"/>
      <c r="E292" s="49" t="str">
        <f aca="false">IF(C292&lt;&gt;"",LOOKUP(C292,Renseignements!$A$13:$A$70),"")</f>
        <v/>
      </c>
      <c r="F292" s="49" t="str">
        <f aca="false">IF(OR(A292="Mercredi",A292="Samedi"),"",IF(D292&lt;&gt;"",LOOKUP(D292,Renseignements!$A$13:$A$70),E292))</f>
        <v/>
      </c>
      <c r="G292" s="50"/>
      <c r="H292" s="51" t="str">
        <f aca="false">IF(L292=1,LOOKUP(F292,Renseignements!$A$13:$B$70),IF(L292&lt;=0,LOOKUP(E292,Renseignements!$A$13:$B$70),""))</f>
        <v/>
      </c>
      <c r="I292" s="52" t="str">
        <f aca="false">IF(L292=1,LOOKUP(F292,Renseignements!$A$13:$C$70),IF(L292&lt;=0,LOOKUP(E292,Renseignements!$A$13:$C$70),""))</f>
        <v/>
      </c>
      <c r="J292" s="51" t="str">
        <f aca="false">IF(M292=1,LOOKUP(F292,Renseignements!$A$13:$D$70),IF(M292&lt;=0,LOOKUP(E292,Renseignements!$A$13:$D$70),""))</f>
        <v/>
      </c>
      <c r="K292" s="52" t="str">
        <f aca="false">IF(M292=1,LOOKUP(F292,Renseignements!$A$13:$E$70),IF(M292&lt;=0,LOOKUP(E292,Renseignements!$A$13:$E$70),""))</f>
        <v/>
      </c>
      <c r="L292" s="19" t="str">
        <f aca="false">IF(E292&lt;&gt;"",IF(F292="",-1,IF(LOOKUP(E292,Renseignements!$A$13:$B$70)&lt;LOOKUP(F292,Renseignements!$A$13:$B$70),1,0)),"")</f>
        <v/>
      </c>
      <c r="M292" s="19" t="str">
        <f aca="false">IF(E292&lt;&gt;"",IF(F292="",-1,IF(LOOKUP(E292,Renseignements!$A$13:$D$70)&lt;LOOKUP(F292,Renseignements!$A$13:$D$70),1,0)),"")</f>
        <v/>
      </c>
    </row>
    <row r="293" customFormat="false" ht="12.75" hidden="false" customHeight="false" outlineLevel="0" collapsed="false">
      <c r="A293" s="46" t="str">
        <f aca="false">IF(WEEKDAY(B293,2)=1,"Lundi",IF(WEEKDAY(B293,2)=2,"Mardi",IF(WEEKDAY(B293,2)=3,"Mercredi",IF(WEEKDAY(B293,2)=4,"Jeudi",IF(WEEKDAY(B293,2)=5,"Vendredi",IF(WEEKDAY(B293,2)=6,"Samedi",IF(WEEKDAY(B293,2)=7,"Dimanche","")))))))</f>
        <v>Samedi</v>
      </c>
      <c r="B293" s="53" t="n">
        <f aca="false">B292+1</f>
        <v>39711</v>
      </c>
      <c r="C293" s="48"/>
      <c r="D293" s="48"/>
      <c r="E293" s="49" t="str">
        <f aca="false">IF(C293&lt;&gt;"",LOOKUP(C293,Renseignements!$A$13:$A$70),"")</f>
        <v/>
      </c>
      <c r="F293" s="49" t="str">
        <f aca="false">IF(OR(A293="Mercredi",A293="Samedi"),"",IF(D293&lt;&gt;"",LOOKUP(D293,Renseignements!$A$13:$A$70),E293))</f>
        <v/>
      </c>
      <c r="G293" s="50"/>
      <c r="H293" s="51" t="str">
        <f aca="false">IF(L293=1,LOOKUP(F293,Renseignements!$A$13:$B$70),IF(L293&lt;=0,LOOKUP(E293,Renseignements!$A$13:$B$70),""))</f>
        <v/>
      </c>
      <c r="I293" s="52" t="str">
        <f aca="false">IF(L293=1,LOOKUP(F293,Renseignements!$A$13:$C$70),IF(L293&lt;=0,LOOKUP(E293,Renseignements!$A$13:$C$70),""))</f>
        <v/>
      </c>
      <c r="J293" s="51" t="str">
        <f aca="false">IF(M293=1,LOOKUP(F293,Renseignements!$A$13:$D$70),IF(M293&lt;=0,LOOKUP(E293,Renseignements!$A$13:$D$70),""))</f>
        <v/>
      </c>
      <c r="K293" s="52" t="str">
        <f aca="false">IF(M293=1,LOOKUP(F293,Renseignements!$A$13:$E$70),IF(M293&lt;=0,LOOKUP(E293,Renseignements!$A$13:$E$70),""))</f>
        <v/>
      </c>
      <c r="L293" s="19" t="str">
        <f aca="false">IF(E293&lt;&gt;"",IF(F293="",-1,IF(LOOKUP(E293,Renseignements!$A$13:$B$70)&lt;LOOKUP(F293,Renseignements!$A$13:$B$70),1,0)),"")</f>
        <v/>
      </c>
      <c r="M293" s="19" t="str">
        <f aca="false">IF(E293&lt;&gt;"",IF(F293="",-1,IF(LOOKUP(E293,Renseignements!$A$13:$D$70)&lt;LOOKUP(F293,Renseignements!$A$13:$D$70),1,0)),"")</f>
        <v/>
      </c>
    </row>
    <row r="294" customFormat="false" ht="12.75" hidden="false" customHeight="false" outlineLevel="0" collapsed="false">
      <c r="A294" s="46" t="str">
        <f aca="false">IF(WEEKDAY(B294,2)=1,"Lundi",IF(WEEKDAY(B294,2)=2,"Mardi",IF(WEEKDAY(B294,2)=3,"Mercredi",IF(WEEKDAY(B294,2)=4,"Jeudi",IF(WEEKDAY(B294,2)=5,"Vendredi",IF(WEEKDAY(B294,2)=6,"Samedi",IF(WEEKDAY(B294,2)=7,"Dimanche","")))))))</f>
        <v>Dimanche</v>
      </c>
      <c r="B294" s="53" t="n">
        <f aca="false">B293+1</f>
        <v>39712</v>
      </c>
      <c r="C294" s="48"/>
      <c r="D294" s="48"/>
      <c r="E294" s="49" t="str">
        <f aca="false">IF(C294&lt;&gt;"",LOOKUP(C294,Renseignements!$A$13:$A$70),"")</f>
        <v/>
      </c>
      <c r="F294" s="49" t="str">
        <f aca="false">IF(OR(A294="Mercredi",A294="Samedi"),"",IF(D294&lt;&gt;"",LOOKUP(D294,Renseignements!$A$13:$A$70),E294))</f>
        <v/>
      </c>
      <c r="G294" s="50"/>
      <c r="H294" s="51" t="str">
        <f aca="false">IF(L294=1,LOOKUP(F294,Renseignements!$A$13:$B$70),IF(L294&lt;=0,LOOKUP(E294,Renseignements!$A$13:$B$70),""))</f>
        <v/>
      </c>
      <c r="I294" s="52" t="str">
        <f aca="false">IF(L294=1,LOOKUP(F294,Renseignements!$A$13:$C$70),IF(L294&lt;=0,LOOKUP(E294,Renseignements!$A$13:$C$70),""))</f>
        <v/>
      </c>
      <c r="J294" s="51" t="str">
        <f aca="false">IF(M294=1,LOOKUP(F294,Renseignements!$A$13:$D$70),IF(M294&lt;=0,LOOKUP(E294,Renseignements!$A$13:$D$70),""))</f>
        <v/>
      </c>
      <c r="K294" s="52" t="str">
        <f aca="false">IF(M294=1,LOOKUP(F294,Renseignements!$A$13:$E$70),IF(M294&lt;=0,LOOKUP(E294,Renseignements!$A$13:$E$70),""))</f>
        <v/>
      </c>
      <c r="L294" s="19" t="str">
        <f aca="false">IF(E294&lt;&gt;"",IF(F294="",-1,IF(LOOKUP(E294,Renseignements!$A$13:$B$70)&lt;LOOKUP(F294,Renseignements!$A$13:$B$70),1,0)),"")</f>
        <v/>
      </c>
      <c r="M294" s="19" t="str">
        <f aca="false">IF(E294&lt;&gt;"",IF(F294="",-1,IF(LOOKUP(E294,Renseignements!$A$13:$D$70)&lt;LOOKUP(F294,Renseignements!$A$13:$D$70),1,0)),"")</f>
        <v/>
      </c>
    </row>
    <row r="295" customFormat="false" ht="12.75" hidden="false" customHeight="false" outlineLevel="0" collapsed="false">
      <c r="A295" s="46" t="str">
        <f aca="false">IF(WEEKDAY(B295,2)=1,"Lundi",IF(WEEKDAY(B295,2)=2,"Mardi",IF(WEEKDAY(B295,2)=3,"Mercredi",IF(WEEKDAY(B295,2)=4,"Jeudi",IF(WEEKDAY(B295,2)=5,"Vendredi",IF(WEEKDAY(B295,2)=6,"Samedi",IF(WEEKDAY(B295,2)=7,"Dimanche","")))))))</f>
        <v>Lundi</v>
      </c>
      <c r="B295" s="53" t="n">
        <f aca="false">B294+1</f>
        <v>39713</v>
      </c>
      <c r="C295" s="48"/>
      <c r="D295" s="48"/>
      <c r="E295" s="49" t="str">
        <f aca="false">IF(C295&lt;&gt;"",LOOKUP(C295,Renseignements!$A$13:$A$70),"")</f>
        <v/>
      </c>
      <c r="F295" s="49" t="str">
        <f aca="false">IF(OR(A295="Mercredi",A295="Samedi"),"",IF(D295&lt;&gt;"",LOOKUP(D295,Renseignements!$A$13:$A$70),E295))</f>
        <v/>
      </c>
      <c r="G295" s="50"/>
      <c r="H295" s="51" t="str">
        <f aca="false">IF(L295=1,LOOKUP(F295,Renseignements!$A$13:$B$70),IF(L295&lt;=0,LOOKUP(E295,Renseignements!$A$13:$B$70),""))</f>
        <v/>
      </c>
      <c r="I295" s="52" t="str">
        <f aca="false">IF(L295=1,LOOKUP(F295,Renseignements!$A$13:$C$70),IF(L295&lt;=0,LOOKUP(E295,Renseignements!$A$13:$C$70),""))</f>
        <v/>
      </c>
      <c r="J295" s="51" t="str">
        <f aca="false">IF(M295=1,LOOKUP(F295,Renseignements!$A$13:$D$70),IF(M295&lt;=0,LOOKUP(E295,Renseignements!$A$13:$D$70),""))</f>
        <v/>
      </c>
      <c r="K295" s="52" t="str">
        <f aca="false">IF(M295=1,LOOKUP(F295,Renseignements!$A$13:$E$70),IF(M295&lt;=0,LOOKUP(E295,Renseignements!$A$13:$E$70),""))</f>
        <v/>
      </c>
      <c r="L295" s="19" t="str">
        <f aca="false">IF(E295&lt;&gt;"",IF(F295="",-1,IF(LOOKUP(E295,Renseignements!$A$13:$B$70)&lt;LOOKUP(F295,Renseignements!$A$13:$B$70),1,0)),"")</f>
        <v/>
      </c>
      <c r="M295" s="19" t="str">
        <f aca="false">IF(E295&lt;&gt;"",IF(F295="",-1,IF(LOOKUP(E295,Renseignements!$A$13:$D$70)&lt;LOOKUP(F295,Renseignements!$A$13:$D$70),1,0)),"")</f>
        <v/>
      </c>
    </row>
    <row r="296" customFormat="false" ht="12.75" hidden="false" customHeight="false" outlineLevel="0" collapsed="false">
      <c r="A296" s="46" t="str">
        <f aca="false">IF(WEEKDAY(B296,2)=1,"Lundi",IF(WEEKDAY(B296,2)=2,"Mardi",IF(WEEKDAY(B296,2)=3,"Mercredi",IF(WEEKDAY(B296,2)=4,"Jeudi",IF(WEEKDAY(B296,2)=5,"Vendredi",IF(WEEKDAY(B296,2)=6,"Samedi",IF(WEEKDAY(B296,2)=7,"Dimanche","")))))))</f>
        <v>Mardi</v>
      </c>
      <c r="B296" s="53" t="n">
        <f aca="false">B295+1</f>
        <v>39714</v>
      </c>
      <c r="C296" s="48"/>
      <c r="D296" s="48"/>
      <c r="E296" s="49" t="str">
        <f aca="false">IF(C296&lt;&gt;"",LOOKUP(C296,Renseignements!$A$13:$A$70),"")</f>
        <v/>
      </c>
      <c r="F296" s="49" t="str">
        <f aca="false">IF(OR(A296="Mercredi",A296="Samedi"),"",IF(D296&lt;&gt;"",LOOKUP(D296,Renseignements!$A$13:$A$70),E296))</f>
        <v/>
      </c>
      <c r="G296" s="50"/>
      <c r="H296" s="51" t="str">
        <f aca="false">IF(L296=1,LOOKUP(F296,Renseignements!$A$13:$B$70),IF(L296&lt;=0,LOOKUP(E296,Renseignements!$A$13:$B$70),""))</f>
        <v/>
      </c>
      <c r="I296" s="52" t="str">
        <f aca="false">IF(L296=1,LOOKUP(F296,Renseignements!$A$13:$C$70),IF(L296&lt;=0,LOOKUP(E296,Renseignements!$A$13:$C$70),""))</f>
        <v/>
      </c>
      <c r="J296" s="51" t="str">
        <f aca="false">IF(M296=1,LOOKUP(F296,Renseignements!$A$13:$D$70),IF(M296&lt;=0,LOOKUP(E296,Renseignements!$A$13:$D$70),""))</f>
        <v/>
      </c>
      <c r="K296" s="52" t="str">
        <f aca="false">IF(M296=1,LOOKUP(F296,Renseignements!$A$13:$E$70),IF(M296&lt;=0,LOOKUP(E296,Renseignements!$A$13:$E$70),""))</f>
        <v/>
      </c>
      <c r="L296" s="19" t="str">
        <f aca="false">IF(E296&lt;&gt;"",IF(F296="",-1,IF(LOOKUP(E296,Renseignements!$A$13:$B$70)&lt;LOOKUP(F296,Renseignements!$A$13:$B$70),1,0)),"")</f>
        <v/>
      </c>
      <c r="M296" s="19" t="str">
        <f aca="false">IF(E296&lt;&gt;"",IF(F296="",-1,IF(LOOKUP(E296,Renseignements!$A$13:$D$70)&lt;LOOKUP(F296,Renseignements!$A$13:$D$70),1,0)),"")</f>
        <v/>
      </c>
    </row>
    <row r="297" customFormat="false" ht="12.75" hidden="false" customHeight="false" outlineLevel="0" collapsed="false">
      <c r="A297" s="46" t="str">
        <f aca="false">IF(WEEKDAY(B297,2)=1,"Lundi",IF(WEEKDAY(B297,2)=2,"Mardi",IF(WEEKDAY(B297,2)=3,"Mercredi",IF(WEEKDAY(B297,2)=4,"Jeudi",IF(WEEKDAY(B297,2)=5,"Vendredi",IF(WEEKDAY(B297,2)=6,"Samedi",IF(WEEKDAY(B297,2)=7,"Dimanche","")))))))</f>
        <v>Mercredi</v>
      </c>
      <c r="B297" s="53" t="n">
        <f aca="false">B296+1</f>
        <v>39715</v>
      </c>
      <c r="C297" s="48"/>
      <c r="D297" s="48"/>
      <c r="E297" s="49" t="str">
        <f aca="false">IF(C297&lt;&gt;"",LOOKUP(C297,Renseignements!$A$13:$A$70),"")</f>
        <v/>
      </c>
      <c r="F297" s="49" t="str">
        <f aca="false">IF(OR(A297="Mercredi",A297="Samedi"),"",IF(D297&lt;&gt;"",LOOKUP(D297,Renseignements!$A$13:$A$70),E297))</f>
        <v/>
      </c>
      <c r="G297" s="50"/>
      <c r="H297" s="51" t="str">
        <f aca="false">IF(L297=1,LOOKUP(F297,Renseignements!$A$13:$B$70),IF(L297&lt;=0,LOOKUP(E297,Renseignements!$A$13:$B$70),""))</f>
        <v/>
      </c>
      <c r="I297" s="52" t="str">
        <f aca="false">IF(L297=1,LOOKUP(F297,Renseignements!$A$13:$C$70),IF(L297&lt;=0,LOOKUP(E297,Renseignements!$A$13:$C$70),""))</f>
        <v/>
      </c>
      <c r="J297" s="51" t="str">
        <f aca="false">IF(M297=1,LOOKUP(F297,Renseignements!$A$13:$D$70),IF(M297&lt;=0,LOOKUP(E297,Renseignements!$A$13:$D$70),""))</f>
        <v/>
      </c>
      <c r="K297" s="52" t="str">
        <f aca="false">IF(M297=1,LOOKUP(F297,Renseignements!$A$13:$E$70),IF(M297&lt;=0,LOOKUP(E297,Renseignements!$A$13:$E$70),""))</f>
        <v/>
      </c>
      <c r="L297" s="19" t="str">
        <f aca="false">IF(E297&lt;&gt;"",IF(F297="",-1,IF(LOOKUP(E297,Renseignements!$A$13:$B$70)&lt;LOOKUP(F297,Renseignements!$A$13:$B$70),1,0)),"")</f>
        <v/>
      </c>
      <c r="M297" s="19" t="str">
        <f aca="false">IF(E297&lt;&gt;"",IF(F297="",-1,IF(LOOKUP(E297,Renseignements!$A$13:$D$70)&lt;LOOKUP(F297,Renseignements!$A$13:$D$70),1,0)),"")</f>
        <v/>
      </c>
    </row>
    <row r="298" customFormat="false" ht="12.75" hidden="false" customHeight="false" outlineLevel="0" collapsed="false">
      <c r="A298" s="46" t="str">
        <f aca="false">IF(WEEKDAY(B298,2)=1,"Lundi",IF(WEEKDAY(B298,2)=2,"Mardi",IF(WEEKDAY(B298,2)=3,"Mercredi",IF(WEEKDAY(B298,2)=4,"Jeudi",IF(WEEKDAY(B298,2)=5,"Vendredi",IF(WEEKDAY(B298,2)=6,"Samedi",IF(WEEKDAY(B298,2)=7,"Dimanche","")))))))</f>
        <v>Jeudi</v>
      </c>
      <c r="B298" s="53" t="n">
        <f aca="false">B297+1</f>
        <v>39716</v>
      </c>
      <c r="C298" s="48"/>
      <c r="D298" s="48"/>
      <c r="E298" s="49" t="str">
        <f aca="false">IF(C298&lt;&gt;"",LOOKUP(C298,Renseignements!$A$13:$A$70),"")</f>
        <v/>
      </c>
      <c r="F298" s="49" t="str">
        <f aca="false">IF(OR(A298="Mercredi",A298="Samedi"),"",IF(D298&lt;&gt;"",LOOKUP(D298,Renseignements!$A$13:$A$70),E298))</f>
        <v/>
      </c>
      <c r="G298" s="50"/>
      <c r="H298" s="51" t="str">
        <f aca="false">IF(L298=1,LOOKUP(F298,Renseignements!$A$13:$B$70),IF(L298&lt;=0,LOOKUP(E298,Renseignements!$A$13:$B$70),""))</f>
        <v/>
      </c>
      <c r="I298" s="52" t="str">
        <f aca="false">IF(L298=1,LOOKUP(F298,Renseignements!$A$13:$C$70),IF(L298&lt;=0,LOOKUP(E298,Renseignements!$A$13:$C$70),""))</f>
        <v/>
      </c>
      <c r="J298" s="51" t="str">
        <f aca="false">IF(M298=1,LOOKUP(F298,Renseignements!$A$13:$D$70),IF(M298&lt;=0,LOOKUP(E298,Renseignements!$A$13:$D$70),""))</f>
        <v/>
      </c>
      <c r="K298" s="52" t="str">
        <f aca="false">IF(M298=1,LOOKUP(F298,Renseignements!$A$13:$E$70),IF(M298&lt;=0,LOOKUP(E298,Renseignements!$A$13:$E$70),""))</f>
        <v/>
      </c>
      <c r="L298" s="19" t="str">
        <f aca="false">IF(E298&lt;&gt;"",IF(F298="",-1,IF(LOOKUP(E298,Renseignements!$A$13:$B$70)&lt;LOOKUP(F298,Renseignements!$A$13:$B$70),1,0)),"")</f>
        <v/>
      </c>
      <c r="M298" s="19" t="str">
        <f aca="false">IF(E298&lt;&gt;"",IF(F298="",-1,IF(LOOKUP(E298,Renseignements!$A$13:$D$70)&lt;LOOKUP(F298,Renseignements!$A$13:$D$70),1,0)),"")</f>
        <v/>
      </c>
    </row>
    <row r="299" customFormat="false" ht="12.75" hidden="false" customHeight="false" outlineLevel="0" collapsed="false">
      <c r="A299" s="46" t="str">
        <f aca="false">IF(WEEKDAY(B299,2)=1,"Lundi",IF(WEEKDAY(B299,2)=2,"Mardi",IF(WEEKDAY(B299,2)=3,"Mercredi",IF(WEEKDAY(B299,2)=4,"Jeudi",IF(WEEKDAY(B299,2)=5,"Vendredi",IF(WEEKDAY(B299,2)=6,"Samedi",IF(WEEKDAY(B299,2)=7,"Dimanche","")))))))</f>
        <v>Vendredi</v>
      </c>
      <c r="B299" s="53" t="n">
        <f aca="false">B298+1</f>
        <v>39717</v>
      </c>
      <c r="C299" s="48"/>
      <c r="D299" s="48"/>
      <c r="E299" s="49" t="str">
        <f aca="false">IF(C299&lt;&gt;"",LOOKUP(C299,Renseignements!$A$13:$A$70),"")</f>
        <v/>
      </c>
      <c r="F299" s="49" t="str">
        <f aca="false">IF(OR(A299="Mercredi",A299="Samedi"),"",IF(D299&lt;&gt;"",LOOKUP(D299,Renseignements!$A$13:$A$70),E299))</f>
        <v/>
      </c>
      <c r="G299" s="50"/>
      <c r="H299" s="51" t="str">
        <f aca="false">IF(L299=1,LOOKUP(F299,Renseignements!$A$13:$B$70),IF(L299&lt;=0,LOOKUP(E299,Renseignements!$A$13:$B$70),""))</f>
        <v/>
      </c>
      <c r="I299" s="52" t="str">
        <f aca="false">IF(L299=1,LOOKUP(F299,Renseignements!$A$13:$C$70),IF(L299&lt;=0,LOOKUP(E299,Renseignements!$A$13:$C$70),""))</f>
        <v/>
      </c>
      <c r="J299" s="51" t="str">
        <f aca="false">IF(M299=1,LOOKUP(F299,Renseignements!$A$13:$D$70),IF(M299&lt;=0,LOOKUP(E299,Renseignements!$A$13:$D$70),""))</f>
        <v/>
      </c>
      <c r="K299" s="52" t="str">
        <f aca="false">IF(M299=1,LOOKUP(F299,Renseignements!$A$13:$E$70),IF(M299&lt;=0,LOOKUP(E299,Renseignements!$A$13:$E$70),""))</f>
        <v/>
      </c>
      <c r="L299" s="19" t="str">
        <f aca="false">IF(E299&lt;&gt;"",IF(F299="",-1,IF(LOOKUP(E299,Renseignements!$A$13:$B$70)&lt;LOOKUP(F299,Renseignements!$A$13:$B$70),1,0)),"")</f>
        <v/>
      </c>
      <c r="M299" s="19" t="str">
        <f aca="false">IF(E299&lt;&gt;"",IF(F299="",-1,IF(LOOKUP(E299,Renseignements!$A$13:$D$70)&lt;LOOKUP(F299,Renseignements!$A$13:$D$70),1,0)),"")</f>
        <v/>
      </c>
    </row>
    <row r="300" customFormat="false" ht="12.75" hidden="false" customHeight="false" outlineLevel="0" collapsed="false">
      <c r="A300" s="46" t="str">
        <f aca="false">IF(WEEKDAY(B300,2)=1,"Lundi",IF(WEEKDAY(B300,2)=2,"Mardi",IF(WEEKDAY(B300,2)=3,"Mercredi",IF(WEEKDAY(B300,2)=4,"Jeudi",IF(WEEKDAY(B300,2)=5,"Vendredi",IF(WEEKDAY(B300,2)=6,"Samedi",IF(WEEKDAY(B300,2)=7,"Dimanche","")))))))</f>
        <v>Samedi</v>
      </c>
      <c r="B300" s="53" t="n">
        <f aca="false">B299+1</f>
        <v>39718</v>
      </c>
      <c r="C300" s="48"/>
      <c r="D300" s="48"/>
      <c r="E300" s="49" t="str">
        <f aca="false">IF(C300&lt;&gt;"",LOOKUP(C300,Renseignements!$A$13:$A$70),"")</f>
        <v/>
      </c>
      <c r="F300" s="49" t="str">
        <f aca="false">IF(OR(A300="Mercredi",A300="Samedi"),"",IF(D300&lt;&gt;"",LOOKUP(D300,Renseignements!$A$13:$A$70),E300))</f>
        <v/>
      </c>
      <c r="G300" s="50"/>
      <c r="H300" s="51" t="str">
        <f aca="false">IF(L300=1,LOOKUP(F300,Renseignements!$A$13:$B$70),IF(L300&lt;=0,LOOKUP(E300,Renseignements!$A$13:$B$70),""))</f>
        <v/>
      </c>
      <c r="I300" s="52" t="str">
        <f aca="false">IF(L300=1,LOOKUP(F300,Renseignements!$A$13:$C$70),IF(L300&lt;=0,LOOKUP(E300,Renseignements!$A$13:$C$70),""))</f>
        <v/>
      </c>
      <c r="J300" s="51" t="str">
        <f aca="false">IF(M300=1,LOOKUP(F300,Renseignements!$A$13:$D$70),IF(M300&lt;=0,LOOKUP(E300,Renseignements!$A$13:$D$70),""))</f>
        <v/>
      </c>
      <c r="K300" s="52" t="str">
        <f aca="false">IF(M300=1,LOOKUP(F300,Renseignements!$A$13:$E$70),IF(M300&lt;=0,LOOKUP(E300,Renseignements!$A$13:$E$70),""))</f>
        <v/>
      </c>
      <c r="L300" s="19" t="str">
        <f aca="false">IF(E300&lt;&gt;"",IF(F300="",-1,IF(LOOKUP(E300,Renseignements!$A$13:$B$70)&lt;LOOKUP(F300,Renseignements!$A$13:$B$70),1,0)),"")</f>
        <v/>
      </c>
      <c r="M300" s="19" t="str">
        <f aca="false">IF(E300&lt;&gt;"",IF(F300="",-1,IF(LOOKUP(E300,Renseignements!$A$13:$D$70)&lt;LOOKUP(F300,Renseignements!$A$13:$D$70),1,0)),"")</f>
        <v/>
      </c>
    </row>
    <row r="301" customFormat="false" ht="12.75" hidden="false" customHeight="false" outlineLevel="0" collapsed="false">
      <c r="A301" s="46" t="str">
        <f aca="false">IF(WEEKDAY(B301,2)=1,"Lundi",IF(WEEKDAY(B301,2)=2,"Mardi",IF(WEEKDAY(B301,2)=3,"Mercredi",IF(WEEKDAY(B301,2)=4,"Jeudi",IF(WEEKDAY(B301,2)=5,"Vendredi",IF(WEEKDAY(B301,2)=6,"Samedi",IF(WEEKDAY(B301,2)=7,"Dimanche","")))))))</f>
        <v>Dimanche</v>
      </c>
      <c r="B301" s="53" t="n">
        <f aca="false">B300+1</f>
        <v>39719</v>
      </c>
      <c r="C301" s="48"/>
      <c r="D301" s="48"/>
      <c r="E301" s="49" t="str">
        <f aca="false">IF(C301&lt;&gt;"",LOOKUP(C301,Renseignements!$A$13:$A$70),"")</f>
        <v/>
      </c>
      <c r="F301" s="49" t="str">
        <f aca="false">IF(OR(A301="Mercredi",A301="Samedi"),"",IF(D301&lt;&gt;"",LOOKUP(D301,Renseignements!$A$13:$A$70),E301))</f>
        <v/>
      </c>
      <c r="G301" s="50"/>
      <c r="H301" s="51" t="str">
        <f aca="false">IF(L301=1,LOOKUP(F301,Renseignements!$A$13:$B$70),IF(L301&lt;=0,LOOKUP(E301,Renseignements!$A$13:$B$70),""))</f>
        <v/>
      </c>
      <c r="I301" s="52" t="str">
        <f aca="false">IF(L301=1,LOOKUP(F301,Renseignements!$A$13:$C$70),IF(L301&lt;=0,LOOKUP(E301,Renseignements!$A$13:$C$70),""))</f>
        <v/>
      </c>
      <c r="J301" s="51" t="str">
        <f aca="false">IF(M301=1,LOOKUP(F301,Renseignements!$A$13:$D$70),IF(M301&lt;=0,LOOKUP(E301,Renseignements!$A$13:$D$70),""))</f>
        <v/>
      </c>
      <c r="K301" s="52" t="str">
        <f aca="false">IF(M301=1,LOOKUP(F301,Renseignements!$A$13:$E$70),IF(M301&lt;=0,LOOKUP(E301,Renseignements!$A$13:$E$70),""))</f>
        <v/>
      </c>
      <c r="L301" s="19" t="str">
        <f aca="false">IF(E301&lt;&gt;"",IF(F301="",-1,IF(LOOKUP(E301,Renseignements!$A$13:$B$70)&lt;LOOKUP(F301,Renseignements!$A$13:$B$70),1,0)),"")</f>
        <v/>
      </c>
      <c r="M301" s="19" t="str">
        <f aca="false">IF(E301&lt;&gt;"",IF(F301="",-1,IF(LOOKUP(E301,Renseignements!$A$13:$D$70)&lt;LOOKUP(F301,Renseignements!$A$13:$D$70),1,0)),"")</f>
        <v/>
      </c>
    </row>
    <row r="302" customFormat="false" ht="12.75" hidden="false" customHeight="false" outlineLevel="0" collapsed="false">
      <c r="A302" s="46" t="str">
        <f aca="false">IF(WEEKDAY(B302,2)=1,"Lundi",IF(WEEKDAY(B302,2)=2,"Mardi",IF(WEEKDAY(B302,2)=3,"Mercredi",IF(WEEKDAY(B302,2)=4,"Jeudi",IF(WEEKDAY(B302,2)=5,"Vendredi",IF(WEEKDAY(B302,2)=6,"Samedi",IF(WEEKDAY(B302,2)=7,"Dimanche","")))))))</f>
        <v>Lundi</v>
      </c>
      <c r="B302" s="53" t="n">
        <f aca="false">B301+1</f>
        <v>39720</v>
      </c>
      <c r="C302" s="48"/>
      <c r="D302" s="48"/>
      <c r="E302" s="49" t="str">
        <f aca="false">IF(C302&lt;&gt;"",LOOKUP(C302,Renseignements!$A$13:$A$70),"")</f>
        <v/>
      </c>
      <c r="F302" s="49" t="str">
        <f aca="false">IF(OR(A302="Mercredi",A302="Samedi"),"",IF(D302&lt;&gt;"",LOOKUP(D302,Renseignements!$A$13:$A$70),E302))</f>
        <v/>
      </c>
      <c r="G302" s="50"/>
      <c r="H302" s="51" t="str">
        <f aca="false">IF(L302=1,LOOKUP(F302,Renseignements!$A$13:$B$70),IF(L302&lt;=0,LOOKUP(E302,Renseignements!$A$13:$B$70),""))</f>
        <v/>
      </c>
      <c r="I302" s="52" t="str">
        <f aca="false">IF(L302=1,LOOKUP(F302,Renseignements!$A$13:$C$70),IF(L302&lt;=0,LOOKUP(E302,Renseignements!$A$13:$C$70),""))</f>
        <v/>
      </c>
      <c r="J302" s="51" t="str">
        <f aca="false">IF(M302=1,LOOKUP(F302,Renseignements!$A$13:$D$70),IF(M302&lt;=0,LOOKUP(E302,Renseignements!$A$13:$D$70),""))</f>
        <v/>
      </c>
      <c r="K302" s="52" t="str">
        <f aca="false">IF(M302=1,LOOKUP(F302,Renseignements!$A$13:$E$70),IF(M302&lt;=0,LOOKUP(E302,Renseignements!$A$13:$E$70),""))</f>
        <v/>
      </c>
      <c r="L302" s="19" t="str">
        <f aca="false">IF(E302&lt;&gt;"",IF(F302="",-1,IF(LOOKUP(E302,Renseignements!$A$13:$B$70)&lt;LOOKUP(F302,Renseignements!$A$13:$B$70),1,0)),"")</f>
        <v/>
      </c>
      <c r="M302" s="19" t="str">
        <f aca="false">IF(E302&lt;&gt;"",IF(F302="",-1,IF(LOOKUP(E302,Renseignements!$A$13:$D$70)&lt;LOOKUP(F302,Renseignements!$A$13:$D$70),1,0)),"")</f>
        <v/>
      </c>
    </row>
    <row r="303" customFormat="false" ht="12.75" hidden="false" customHeight="false" outlineLevel="0" collapsed="false">
      <c r="A303" s="46" t="str">
        <f aca="false">IF(WEEKDAY(B303,2)=1,"Lundi",IF(WEEKDAY(B303,2)=2,"Mardi",IF(WEEKDAY(B303,2)=3,"Mercredi",IF(WEEKDAY(B303,2)=4,"Jeudi",IF(WEEKDAY(B303,2)=5,"Vendredi",IF(WEEKDAY(B303,2)=6,"Samedi",IF(WEEKDAY(B303,2)=7,"Dimanche","")))))))</f>
        <v>Mardi</v>
      </c>
      <c r="B303" s="53" t="n">
        <f aca="false">B302+1</f>
        <v>39721</v>
      </c>
      <c r="C303" s="48"/>
      <c r="D303" s="48"/>
      <c r="E303" s="49" t="str">
        <f aca="false">IF(C303&lt;&gt;"",LOOKUP(C303,Renseignements!$A$13:$A$70),"")</f>
        <v/>
      </c>
      <c r="F303" s="49" t="str">
        <f aca="false">IF(OR(A303="Mercredi",A303="Samedi"),"",IF(D303&lt;&gt;"",LOOKUP(D303,Renseignements!$A$13:$A$70),E303))</f>
        <v/>
      </c>
      <c r="G303" s="50"/>
      <c r="H303" s="51" t="str">
        <f aca="false">IF(L303=1,LOOKUP(F303,Renseignements!$A$13:$B$70),IF(L303&lt;=0,LOOKUP(E303,Renseignements!$A$13:$B$70),""))</f>
        <v/>
      </c>
      <c r="I303" s="52" t="str">
        <f aca="false">IF(L303=1,LOOKUP(F303,Renseignements!$A$13:$C$70),IF(L303&lt;=0,LOOKUP(E303,Renseignements!$A$13:$C$70),""))</f>
        <v/>
      </c>
      <c r="J303" s="51" t="str">
        <f aca="false">IF(M303=1,LOOKUP(F303,Renseignements!$A$13:$D$70),IF(M303&lt;=0,LOOKUP(E303,Renseignements!$A$13:$D$70),""))</f>
        <v/>
      </c>
      <c r="K303" s="52" t="str">
        <f aca="false">IF(M303=1,LOOKUP(F303,Renseignements!$A$13:$E$70),IF(M303&lt;=0,LOOKUP(E303,Renseignements!$A$13:$E$70),""))</f>
        <v/>
      </c>
      <c r="L303" s="19" t="str">
        <f aca="false">IF(E303&lt;&gt;"",IF(F303="",-1,IF(LOOKUP(E303,Renseignements!$A$13:$B$70)&lt;LOOKUP(F303,Renseignements!$A$13:$B$70),1,0)),"")</f>
        <v/>
      </c>
      <c r="M303" s="19" t="str">
        <f aca="false">IF(E303&lt;&gt;"",IF(F303="",-1,IF(LOOKUP(E303,Renseignements!$A$13:$D$70)&lt;LOOKUP(F303,Renseignements!$A$13:$D$70),1,0)),"")</f>
        <v/>
      </c>
    </row>
    <row r="304" customFormat="false" ht="12.75" hidden="false" customHeight="false" outlineLevel="0" collapsed="false">
      <c r="A304" s="37"/>
      <c r="B304" s="23"/>
      <c r="C304" s="41"/>
      <c r="D304" s="41"/>
      <c r="E304" s="23"/>
      <c r="F304" s="23"/>
      <c r="G304" s="23"/>
      <c r="H304" s="43"/>
      <c r="I304" s="44"/>
      <c r="J304" s="23"/>
      <c r="K304" s="52"/>
    </row>
    <row r="305" customFormat="false" ht="15.75" hidden="false" customHeight="false" outlineLevel="0" collapsed="false">
      <c r="A305" s="37"/>
      <c r="B305" s="23"/>
      <c r="C305" s="38" t="s">
        <v>88</v>
      </c>
      <c r="D305" s="38"/>
      <c r="E305" s="38"/>
      <c r="F305" s="38"/>
      <c r="G305" s="23"/>
      <c r="H305" s="39"/>
      <c r="I305" s="40" t="n">
        <f aca="false">SUM(I307:I337)</f>
        <v>0</v>
      </c>
      <c r="K305" s="28" t="n">
        <f aca="false">SUM(K307:K337)</f>
        <v>0</v>
      </c>
    </row>
    <row r="306" customFormat="false" ht="12.75" hidden="false" customHeight="false" outlineLevel="0" collapsed="false">
      <c r="A306" s="37"/>
      <c r="B306" s="23"/>
      <c r="C306" s="41"/>
      <c r="D306" s="41"/>
      <c r="E306" s="23"/>
      <c r="F306" s="42"/>
      <c r="G306" s="42"/>
      <c r="H306" s="43"/>
      <c r="I306" s="44"/>
      <c r="J306" s="23"/>
      <c r="K306" s="52"/>
    </row>
    <row r="307" customFormat="false" ht="12.75" hidden="false" customHeight="false" outlineLevel="0" collapsed="false">
      <c r="A307" s="46" t="str">
        <f aca="false">IF(WEEKDAY(B307,2)=1,"Lundi",IF(WEEKDAY(B307,2)=2,"Mardi",IF(WEEKDAY(B307,2)=3,"Mercredi",IF(WEEKDAY(B307,2)=4,"Jeudi",IF(WEEKDAY(B307,2)=5,"Vendredi",IF(WEEKDAY(B307,2)=6,"Samedi",IF(WEEKDAY(B307,2)=7,"Dimanche","")))))))</f>
        <v>Mercredi</v>
      </c>
      <c r="B307" s="53" t="n">
        <f aca="false">B303+1</f>
        <v>39722</v>
      </c>
      <c r="C307" s="48"/>
      <c r="D307" s="48"/>
      <c r="E307" s="49" t="str">
        <f aca="false">IF(C307&lt;&gt;"",LOOKUP(C307,Renseignements!$A$13:$A$70),"")</f>
        <v/>
      </c>
      <c r="F307" s="49" t="str">
        <f aca="false">IF(OR(A307="Mercredi",A307="Samedi"),"",IF(D307&lt;&gt;"",LOOKUP(D307,Renseignements!$A$13:$A$70),E307))</f>
        <v/>
      </c>
      <c r="G307" s="50"/>
      <c r="H307" s="51" t="str">
        <f aca="false">IF(L307=1,LOOKUP(F307,Renseignements!$A$13:$B$70),IF(L307&lt;=0,LOOKUP(E307,Renseignements!$A$13:$B$70),""))</f>
        <v/>
      </c>
      <c r="I307" s="52" t="str">
        <f aca="false">IF(L307=1,LOOKUP(F307,Renseignements!$A$13:$C$70),IF(L307&lt;=0,LOOKUP(E307,Renseignements!$A$13:$C$70),""))</f>
        <v/>
      </c>
      <c r="J307" s="51" t="str">
        <f aca="false">IF(M307=1,LOOKUP(F307,Renseignements!$A$13:$D$70),IF(M307&lt;=0,LOOKUP(E307,Renseignements!$A$13:$D$70),""))</f>
        <v/>
      </c>
      <c r="K307" s="52" t="str">
        <f aca="false">IF(M307=1,LOOKUP(F307,Renseignements!$A$13:$E$70),IF(M307&lt;=0,LOOKUP(E307,Renseignements!$A$13:$E$70),""))</f>
        <v/>
      </c>
      <c r="L307" s="19" t="str">
        <f aca="false">IF(E307&lt;&gt;"",IF(F307="",-1,IF(LOOKUP(E307,Renseignements!$A$13:$B$70)&lt;LOOKUP(F307,Renseignements!$A$13:$B$70),1,0)),"")</f>
        <v/>
      </c>
      <c r="M307" s="19" t="str">
        <f aca="false">IF(E307&lt;&gt;"",IF(F307="",-1,IF(LOOKUP(E307,Renseignements!$A$13:$D$70)&lt;LOOKUP(F307,Renseignements!$A$13:$D$70),1,0)),"")</f>
        <v/>
      </c>
    </row>
    <row r="308" customFormat="false" ht="12.75" hidden="false" customHeight="false" outlineLevel="0" collapsed="false">
      <c r="A308" s="46" t="str">
        <f aca="false">IF(WEEKDAY(B308,2)=1,"Lundi",IF(WEEKDAY(B308,2)=2,"Mardi",IF(WEEKDAY(B308,2)=3,"Mercredi",IF(WEEKDAY(B308,2)=4,"Jeudi",IF(WEEKDAY(B308,2)=5,"Vendredi",IF(WEEKDAY(B308,2)=6,"Samedi",IF(WEEKDAY(B308,2)=7,"Dimanche","")))))))</f>
        <v>Jeudi</v>
      </c>
      <c r="B308" s="53" t="n">
        <f aca="false">B307+1</f>
        <v>39723</v>
      </c>
      <c r="C308" s="48"/>
      <c r="D308" s="48"/>
      <c r="E308" s="49" t="str">
        <f aca="false">IF(C308&lt;&gt;"",LOOKUP(C308,Renseignements!$A$13:$A$70),"")</f>
        <v/>
      </c>
      <c r="F308" s="49" t="str">
        <f aca="false">IF(OR(A308="Mercredi",A308="Samedi"),"",IF(D308&lt;&gt;"",LOOKUP(D308,Renseignements!$A$13:$A$70),E308))</f>
        <v/>
      </c>
      <c r="G308" s="50"/>
      <c r="H308" s="51" t="str">
        <f aca="false">IF(L308=1,LOOKUP(F308,Renseignements!$A$13:$B$70),IF(L308&lt;=0,LOOKUP(E308,Renseignements!$A$13:$B$70),""))</f>
        <v/>
      </c>
      <c r="I308" s="52" t="str">
        <f aca="false">IF(L308=1,LOOKUP(F308,Renseignements!$A$13:$C$70),IF(L308&lt;=0,LOOKUP(E308,Renseignements!$A$13:$C$70),""))</f>
        <v/>
      </c>
      <c r="J308" s="51" t="str">
        <f aca="false">IF(M308=1,LOOKUP(F308,Renseignements!$A$13:$D$70),IF(M308&lt;=0,LOOKUP(E308,Renseignements!$A$13:$D$70),""))</f>
        <v/>
      </c>
      <c r="K308" s="52" t="str">
        <f aca="false">IF(M308=1,LOOKUP(F308,Renseignements!$A$13:$E$70),IF(M308&lt;=0,LOOKUP(E308,Renseignements!$A$13:$E$70),""))</f>
        <v/>
      </c>
      <c r="L308" s="19" t="str">
        <f aca="false">IF(E308&lt;&gt;"",IF(F308="",-1,IF(LOOKUP(E308,Renseignements!$A$13:$B$70)&lt;LOOKUP(F308,Renseignements!$A$13:$B$70),1,0)),"")</f>
        <v/>
      </c>
      <c r="M308" s="19" t="str">
        <f aca="false">IF(E308&lt;&gt;"",IF(F308="",-1,IF(LOOKUP(E308,Renseignements!$A$13:$D$70)&lt;LOOKUP(F308,Renseignements!$A$13:$D$70),1,0)),"")</f>
        <v/>
      </c>
    </row>
    <row r="309" customFormat="false" ht="12.75" hidden="false" customHeight="false" outlineLevel="0" collapsed="false">
      <c r="A309" s="46" t="str">
        <f aca="false">IF(WEEKDAY(B309,2)=1,"Lundi",IF(WEEKDAY(B309,2)=2,"Mardi",IF(WEEKDAY(B309,2)=3,"Mercredi",IF(WEEKDAY(B309,2)=4,"Jeudi",IF(WEEKDAY(B309,2)=5,"Vendredi",IF(WEEKDAY(B309,2)=6,"Samedi",IF(WEEKDAY(B309,2)=7,"Dimanche","")))))))</f>
        <v>Vendredi</v>
      </c>
      <c r="B309" s="53" t="n">
        <f aca="false">B308+1</f>
        <v>39724</v>
      </c>
      <c r="C309" s="48"/>
      <c r="D309" s="48"/>
      <c r="E309" s="49" t="str">
        <f aca="false">IF(C309&lt;&gt;"",LOOKUP(C309,Renseignements!$A$13:$A$70),"")</f>
        <v/>
      </c>
      <c r="F309" s="49" t="str">
        <f aca="false">IF(OR(A309="Mercredi",A309="Samedi"),"",IF(D309&lt;&gt;"",LOOKUP(D309,Renseignements!$A$13:$A$70),E309))</f>
        <v/>
      </c>
      <c r="G309" s="50"/>
      <c r="H309" s="51" t="str">
        <f aca="false">IF(L309=1,LOOKUP(F309,Renseignements!$A$13:$B$70),IF(L309&lt;=0,LOOKUP(E309,Renseignements!$A$13:$B$70),""))</f>
        <v/>
      </c>
      <c r="I309" s="52" t="str">
        <f aca="false">IF(L309=1,LOOKUP(F309,Renseignements!$A$13:$C$70),IF(L309&lt;=0,LOOKUP(E309,Renseignements!$A$13:$C$70),""))</f>
        <v/>
      </c>
      <c r="J309" s="51" t="str">
        <f aca="false">IF(M309=1,LOOKUP(F309,Renseignements!$A$13:$D$70),IF(M309&lt;=0,LOOKUP(E309,Renseignements!$A$13:$D$70),""))</f>
        <v/>
      </c>
      <c r="K309" s="52" t="str">
        <f aca="false">IF(M309=1,LOOKUP(F309,Renseignements!$A$13:$E$70),IF(M309&lt;=0,LOOKUP(E309,Renseignements!$A$13:$E$70),""))</f>
        <v/>
      </c>
      <c r="L309" s="19" t="str">
        <f aca="false">IF(E309&lt;&gt;"",IF(F309="",-1,IF(LOOKUP(E309,Renseignements!$A$13:$B$70)&lt;LOOKUP(F309,Renseignements!$A$13:$B$70),1,0)),"")</f>
        <v/>
      </c>
      <c r="M309" s="19" t="str">
        <f aca="false">IF(E309&lt;&gt;"",IF(F309="",-1,IF(LOOKUP(E309,Renseignements!$A$13:$D$70)&lt;LOOKUP(F309,Renseignements!$A$13:$D$70),1,0)),"")</f>
        <v/>
      </c>
    </row>
    <row r="310" customFormat="false" ht="12.75" hidden="false" customHeight="false" outlineLevel="0" collapsed="false">
      <c r="A310" s="46" t="str">
        <f aca="false">IF(WEEKDAY(B310,2)=1,"Lundi",IF(WEEKDAY(B310,2)=2,"Mardi",IF(WEEKDAY(B310,2)=3,"Mercredi",IF(WEEKDAY(B310,2)=4,"Jeudi",IF(WEEKDAY(B310,2)=5,"Vendredi",IF(WEEKDAY(B310,2)=6,"Samedi",IF(WEEKDAY(B310,2)=7,"Dimanche","")))))))</f>
        <v>Samedi</v>
      </c>
      <c r="B310" s="53" t="n">
        <f aca="false">B309+1</f>
        <v>39725</v>
      </c>
      <c r="C310" s="48"/>
      <c r="D310" s="48"/>
      <c r="E310" s="49" t="str">
        <f aca="false">IF(C310&lt;&gt;"",LOOKUP(C310,Renseignements!$A$13:$A$70),"")</f>
        <v/>
      </c>
      <c r="F310" s="49" t="str">
        <f aca="false">IF(OR(A310="Mercredi",A310="Samedi"),"",IF(D310&lt;&gt;"",LOOKUP(D310,Renseignements!$A$13:$A$70),E310))</f>
        <v/>
      </c>
      <c r="G310" s="50"/>
      <c r="H310" s="51" t="str">
        <f aca="false">IF(L310=1,LOOKUP(F310,Renseignements!$A$13:$B$70),IF(L310&lt;=0,LOOKUP(E310,Renseignements!$A$13:$B$70),""))</f>
        <v/>
      </c>
      <c r="I310" s="52" t="str">
        <f aca="false">IF(L310=1,LOOKUP(F310,Renseignements!$A$13:$C$70),IF(L310&lt;=0,LOOKUP(E310,Renseignements!$A$13:$C$70),""))</f>
        <v/>
      </c>
      <c r="J310" s="51" t="str">
        <f aca="false">IF(M310=1,LOOKUP(F310,Renseignements!$A$13:$D$70),IF(M310&lt;=0,LOOKUP(E310,Renseignements!$A$13:$D$70),""))</f>
        <v/>
      </c>
      <c r="K310" s="52" t="str">
        <f aca="false">IF(M310=1,LOOKUP(F310,Renseignements!$A$13:$E$70),IF(M310&lt;=0,LOOKUP(E310,Renseignements!$A$13:$E$70),""))</f>
        <v/>
      </c>
      <c r="L310" s="19" t="str">
        <f aca="false">IF(E310&lt;&gt;"",IF(F310="",-1,IF(LOOKUP(E310,Renseignements!$A$13:$B$70)&lt;LOOKUP(F310,Renseignements!$A$13:$B$70),1,0)),"")</f>
        <v/>
      </c>
      <c r="M310" s="19" t="str">
        <f aca="false">IF(E310&lt;&gt;"",IF(F310="",-1,IF(LOOKUP(E310,Renseignements!$A$13:$D$70)&lt;LOOKUP(F310,Renseignements!$A$13:$D$70),1,0)),"")</f>
        <v/>
      </c>
    </row>
    <row r="311" customFormat="false" ht="12.75" hidden="false" customHeight="false" outlineLevel="0" collapsed="false">
      <c r="A311" s="46" t="str">
        <f aca="false">IF(WEEKDAY(B311,2)=1,"Lundi",IF(WEEKDAY(B311,2)=2,"Mardi",IF(WEEKDAY(B311,2)=3,"Mercredi",IF(WEEKDAY(B311,2)=4,"Jeudi",IF(WEEKDAY(B311,2)=5,"Vendredi",IF(WEEKDAY(B311,2)=6,"Samedi",IF(WEEKDAY(B311,2)=7,"Dimanche","")))))))</f>
        <v>Dimanche</v>
      </c>
      <c r="B311" s="53" t="n">
        <f aca="false">B310+1</f>
        <v>39726</v>
      </c>
      <c r="C311" s="48"/>
      <c r="D311" s="48"/>
      <c r="E311" s="49" t="str">
        <f aca="false">IF(C311&lt;&gt;"",LOOKUP(C311,Renseignements!$A$13:$A$70),"")</f>
        <v/>
      </c>
      <c r="F311" s="49" t="str">
        <f aca="false">IF(OR(A311="Mercredi",A311="Samedi"),"",IF(D311&lt;&gt;"",LOOKUP(D311,Renseignements!$A$13:$A$70),E311))</f>
        <v/>
      </c>
      <c r="G311" s="50"/>
      <c r="H311" s="51" t="str">
        <f aca="false">IF(L311=1,LOOKUP(F311,Renseignements!$A$13:$B$70),IF(L311&lt;=0,LOOKUP(E311,Renseignements!$A$13:$B$70),""))</f>
        <v/>
      </c>
      <c r="I311" s="52" t="str">
        <f aca="false">IF(L311=1,LOOKUP(F311,Renseignements!$A$13:$C$70),IF(L311&lt;=0,LOOKUP(E311,Renseignements!$A$13:$C$70),""))</f>
        <v/>
      </c>
      <c r="J311" s="51" t="str">
        <f aca="false">IF(M311=1,LOOKUP(F311,Renseignements!$A$13:$D$70),IF(M311&lt;=0,LOOKUP(E311,Renseignements!$A$13:$D$70),""))</f>
        <v/>
      </c>
      <c r="K311" s="52" t="str">
        <f aca="false">IF(M311=1,LOOKUP(F311,Renseignements!$A$13:$E$70),IF(M311&lt;=0,LOOKUP(E311,Renseignements!$A$13:$E$70),""))</f>
        <v/>
      </c>
      <c r="L311" s="19" t="str">
        <f aca="false">IF(E311&lt;&gt;"",IF(F311="",-1,IF(LOOKUP(E311,Renseignements!$A$13:$B$70)&lt;LOOKUP(F311,Renseignements!$A$13:$B$70),1,0)),"")</f>
        <v/>
      </c>
      <c r="M311" s="19" t="str">
        <f aca="false">IF(E311&lt;&gt;"",IF(F311="",-1,IF(LOOKUP(E311,Renseignements!$A$13:$D$70)&lt;LOOKUP(F311,Renseignements!$A$13:$D$70),1,0)),"")</f>
        <v/>
      </c>
    </row>
    <row r="312" customFormat="false" ht="12.75" hidden="false" customHeight="false" outlineLevel="0" collapsed="false">
      <c r="A312" s="46" t="str">
        <f aca="false">IF(WEEKDAY(B312,2)=1,"Lundi",IF(WEEKDAY(B312,2)=2,"Mardi",IF(WEEKDAY(B312,2)=3,"Mercredi",IF(WEEKDAY(B312,2)=4,"Jeudi",IF(WEEKDAY(B312,2)=5,"Vendredi",IF(WEEKDAY(B312,2)=6,"Samedi",IF(WEEKDAY(B312,2)=7,"Dimanche","")))))))</f>
        <v>Lundi</v>
      </c>
      <c r="B312" s="53" t="n">
        <f aca="false">B311+1</f>
        <v>39727</v>
      </c>
      <c r="C312" s="48"/>
      <c r="D312" s="48"/>
      <c r="E312" s="49" t="str">
        <f aca="false">IF(C312&lt;&gt;"",LOOKUP(C312,Renseignements!$A$13:$A$70),"")</f>
        <v/>
      </c>
      <c r="F312" s="49" t="str">
        <f aca="false">IF(OR(A312="Mercredi",A312="Samedi"),"",IF(D312&lt;&gt;"",LOOKUP(D312,Renseignements!$A$13:$A$70),E312))</f>
        <v/>
      </c>
      <c r="G312" s="50"/>
      <c r="H312" s="51" t="str">
        <f aca="false">IF(L312=1,LOOKUP(F312,Renseignements!$A$13:$B$70),IF(L312&lt;=0,LOOKUP(E312,Renseignements!$A$13:$B$70),""))</f>
        <v/>
      </c>
      <c r="I312" s="52" t="str">
        <f aca="false">IF(L312=1,LOOKUP(F312,Renseignements!$A$13:$C$70),IF(L312&lt;=0,LOOKUP(E312,Renseignements!$A$13:$C$70),""))</f>
        <v/>
      </c>
      <c r="J312" s="51" t="str">
        <f aca="false">IF(M312=1,LOOKUP(F312,Renseignements!$A$13:$D$70),IF(M312&lt;=0,LOOKUP(E312,Renseignements!$A$13:$D$70),""))</f>
        <v/>
      </c>
      <c r="K312" s="52" t="str">
        <f aca="false">IF(M312=1,LOOKUP(F312,Renseignements!$A$13:$E$70),IF(M312&lt;=0,LOOKUP(E312,Renseignements!$A$13:$E$70),""))</f>
        <v/>
      </c>
      <c r="L312" s="19" t="str">
        <f aca="false">IF(E312&lt;&gt;"",IF(F312="",-1,IF(LOOKUP(E312,Renseignements!$A$13:$B$70)&lt;LOOKUP(F312,Renseignements!$A$13:$B$70),1,0)),"")</f>
        <v/>
      </c>
      <c r="M312" s="19" t="str">
        <f aca="false">IF(E312&lt;&gt;"",IF(F312="",-1,IF(LOOKUP(E312,Renseignements!$A$13:$D$70)&lt;LOOKUP(F312,Renseignements!$A$13:$D$70),1,0)),"")</f>
        <v/>
      </c>
    </row>
    <row r="313" customFormat="false" ht="12.75" hidden="false" customHeight="false" outlineLevel="0" collapsed="false">
      <c r="A313" s="46" t="str">
        <f aca="false">IF(WEEKDAY(B313,2)=1,"Lundi",IF(WEEKDAY(B313,2)=2,"Mardi",IF(WEEKDAY(B313,2)=3,"Mercredi",IF(WEEKDAY(B313,2)=4,"Jeudi",IF(WEEKDAY(B313,2)=5,"Vendredi",IF(WEEKDAY(B313,2)=6,"Samedi",IF(WEEKDAY(B313,2)=7,"Dimanche","")))))))</f>
        <v>Mardi</v>
      </c>
      <c r="B313" s="53" t="n">
        <f aca="false">B312+1</f>
        <v>39728</v>
      </c>
      <c r="C313" s="48"/>
      <c r="D313" s="48"/>
      <c r="E313" s="49" t="str">
        <f aca="false">IF(C313&lt;&gt;"",LOOKUP(C313,Renseignements!$A$13:$A$70),"")</f>
        <v/>
      </c>
      <c r="F313" s="49" t="str">
        <f aca="false">IF(OR(A313="Mercredi",A313="Samedi"),"",IF(D313&lt;&gt;"",LOOKUP(D313,Renseignements!$A$13:$A$70),E313))</f>
        <v/>
      </c>
      <c r="G313" s="50"/>
      <c r="H313" s="51" t="str">
        <f aca="false">IF(L313=1,LOOKUP(F313,Renseignements!$A$13:$B$70),IF(L313&lt;=0,LOOKUP(E313,Renseignements!$A$13:$B$70),""))</f>
        <v/>
      </c>
      <c r="I313" s="52" t="str">
        <f aca="false">IF(L313=1,LOOKUP(F313,Renseignements!$A$13:$C$70),IF(L313&lt;=0,LOOKUP(E313,Renseignements!$A$13:$C$70),""))</f>
        <v/>
      </c>
      <c r="J313" s="51" t="str">
        <f aca="false">IF(M313=1,LOOKUP(F313,Renseignements!$A$13:$D$70),IF(M313&lt;=0,LOOKUP(E313,Renseignements!$A$13:$D$70),""))</f>
        <v/>
      </c>
      <c r="K313" s="52" t="str">
        <f aca="false">IF(M313=1,LOOKUP(F313,Renseignements!$A$13:$E$70),IF(M313&lt;=0,LOOKUP(E313,Renseignements!$A$13:$E$70),""))</f>
        <v/>
      </c>
      <c r="L313" s="19" t="str">
        <f aca="false">IF(E313&lt;&gt;"",IF(F313="",-1,IF(LOOKUP(E313,Renseignements!$A$13:$B$70)&lt;LOOKUP(F313,Renseignements!$A$13:$B$70),1,0)),"")</f>
        <v/>
      </c>
      <c r="M313" s="19" t="str">
        <f aca="false">IF(E313&lt;&gt;"",IF(F313="",-1,IF(LOOKUP(E313,Renseignements!$A$13:$D$70)&lt;LOOKUP(F313,Renseignements!$A$13:$D$70),1,0)),"")</f>
        <v/>
      </c>
    </row>
    <row r="314" customFormat="false" ht="12.75" hidden="false" customHeight="false" outlineLevel="0" collapsed="false">
      <c r="A314" s="46" t="str">
        <f aca="false">IF(WEEKDAY(B314,2)=1,"Lundi",IF(WEEKDAY(B314,2)=2,"Mardi",IF(WEEKDAY(B314,2)=3,"Mercredi",IF(WEEKDAY(B314,2)=4,"Jeudi",IF(WEEKDAY(B314,2)=5,"Vendredi",IF(WEEKDAY(B314,2)=6,"Samedi",IF(WEEKDAY(B314,2)=7,"Dimanche","")))))))</f>
        <v>Mercredi</v>
      </c>
      <c r="B314" s="53" t="n">
        <f aca="false">B313+1</f>
        <v>39729</v>
      </c>
      <c r="C314" s="48"/>
      <c r="D314" s="48"/>
      <c r="E314" s="49" t="str">
        <f aca="false">IF(C314&lt;&gt;"",LOOKUP(C314,Renseignements!$A$13:$A$70),"")</f>
        <v/>
      </c>
      <c r="F314" s="49" t="str">
        <f aca="false">IF(OR(A314="Mercredi",A314="Samedi"),"",IF(D314&lt;&gt;"",LOOKUP(D314,Renseignements!$A$13:$A$70),E314))</f>
        <v/>
      </c>
      <c r="G314" s="50"/>
      <c r="H314" s="51" t="str">
        <f aca="false">IF(L314=1,LOOKUP(F314,Renseignements!$A$13:$B$70),IF(L314&lt;=0,LOOKUP(E314,Renseignements!$A$13:$B$70),""))</f>
        <v/>
      </c>
      <c r="I314" s="52" t="str">
        <f aca="false">IF(L314=1,LOOKUP(F314,Renseignements!$A$13:$C$70),IF(L314&lt;=0,LOOKUP(E314,Renseignements!$A$13:$C$70),""))</f>
        <v/>
      </c>
      <c r="J314" s="51" t="str">
        <f aca="false">IF(M314=1,LOOKUP(F314,Renseignements!$A$13:$D$70),IF(M314&lt;=0,LOOKUP(E314,Renseignements!$A$13:$D$70),""))</f>
        <v/>
      </c>
      <c r="K314" s="52" t="str">
        <f aca="false">IF(M314=1,LOOKUP(F314,Renseignements!$A$13:$E$70),IF(M314&lt;=0,LOOKUP(E314,Renseignements!$A$13:$E$70),""))</f>
        <v/>
      </c>
      <c r="L314" s="19" t="str">
        <f aca="false">IF(E314&lt;&gt;"",IF(F314="",-1,IF(LOOKUP(E314,Renseignements!$A$13:$B$70)&lt;LOOKUP(F314,Renseignements!$A$13:$B$70),1,0)),"")</f>
        <v/>
      </c>
      <c r="M314" s="19" t="str">
        <f aca="false">IF(E314&lt;&gt;"",IF(F314="",-1,IF(LOOKUP(E314,Renseignements!$A$13:$D$70)&lt;LOOKUP(F314,Renseignements!$A$13:$D$70),1,0)),"")</f>
        <v/>
      </c>
    </row>
    <row r="315" customFormat="false" ht="12.75" hidden="false" customHeight="false" outlineLevel="0" collapsed="false">
      <c r="A315" s="46" t="str">
        <f aca="false">IF(WEEKDAY(B315,2)=1,"Lundi",IF(WEEKDAY(B315,2)=2,"Mardi",IF(WEEKDAY(B315,2)=3,"Mercredi",IF(WEEKDAY(B315,2)=4,"Jeudi",IF(WEEKDAY(B315,2)=5,"Vendredi",IF(WEEKDAY(B315,2)=6,"Samedi",IF(WEEKDAY(B315,2)=7,"Dimanche","")))))))</f>
        <v>Jeudi</v>
      </c>
      <c r="B315" s="53" t="n">
        <f aca="false">B314+1</f>
        <v>39730</v>
      </c>
      <c r="C315" s="48"/>
      <c r="D315" s="48"/>
      <c r="E315" s="49" t="str">
        <f aca="false">IF(C315&lt;&gt;"",LOOKUP(C315,Renseignements!$A$13:$A$70),"")</f>
        <v/>
      </c>
      <c r="F315" s="49" t="str">
        <f aca="false">IF(OR(A315="Mercredi",A315="Samedi"),"",IF(D315&lt;&gt;"",LOOKUP(D315,Renseignements!$A$13:$A$70),E315))</f>
        <v/>
      </c>
      <c r="G315" s="50"/>
      <c r="H315" s="51" t="str">
        <f aca="false">IF(L315=1,LOOKUP(F315,Renseignements!$A$13:$B$70),IF(L315&lt;=0,LOOKUP(E315,Renseignements!$A$13:$B$70),""))</f>
        <v/>
      </c>
      <c r="I315" s="52" t="str">
        <f aca="false">IF(L315=1,LOOKUP(F315,Renseignements!$A$13:$C$70),IF(L315&lt;=0,LOOKUP(E315,Renseignements!$A$13:$C$70),""))</f>
        <v/>
      </c>
      <c r="J315" s="51" t="str">
        <f aca="false">IF(M315=1,LOOKUP(F315,Renseignements!$A$13:$D$70),IF(M315&lt;=0,LOOKUP(E315,Renseignements!$A$13:$D$70),""))</f>
        <v/>
      </c>
      <c r="K315" s="52" t="str">
        <f aca="false">IF(M315=1,LOOKUP(F315,Renseignements!$A$13:$E$70),IF(M315&lt;=0,LOOKUP(E315,Renseignements!$A$13:$E$70),""))</f>
        <v/>
      </c>
      <c r="L315" s="19" t="str">
        <f aca="false">IF(E315&lt;&gt;"",IF(F315="",-1,IF(LOOKUP(E315,Renseignements!$A$13:$B$70)&lt;LOOKUP(F315,Renseignements!$A$13:$B$70),1,0)),"")</f>
        <v/>
      </c>
      <c r="M315" s="19" t="str">
        <f aca="false">IF(E315&lt;&gt;"",IF(F315="",-1,IF(LOOKUP(E315,Renseignements!$A$13:$D$70)&lt;LOOKUP(F315,Renseignements!$A$13:$D$70),1,0)),"")</f>
        <v/>
      </c>
    </row>
    <row r="316" customFormat="false" ht="12.75" hidden="false" customHeight="false" outlineLevel="0" collapsed="false">
      <c r="A316" s="46" t="str">
        <f aca="false">IF(WEEKDAY(B316,2)=1,"Lundi",IF(WEEKDAY(B316,2)=2,"Mardi",IF(WEEKDAY(B316,2)=3,"Mercredi",IF(WEEKDAY(B316,2)=4,"Jeudi",IF(WEEKDAY(B316,2)=5,"Vendredi",IF(WEEKDAY(B316,2)=6,"Samedi",IF(WEEKDAY(B316,2)=7,"Dimanche","")))))))</f>
        <v>Vendredi</v>
      </c>
      <c r="B316" s="53" t="n">
        <f aca="false">B315+1</f>
        <v>39731</v>
      </c>
      <c r="C316" s="48"/>
      <c r="D316" s="48"/>
      <c r="E316" s="49" t="str">
        <f aca="false">IF(C316&lt;&gt;"",LOOKUP(C316,Renseignements!$A$13:$A$70),"")</f>
        <v/>
      </c>
      <c r="F316" s="49" t="str">
        <f aca="false">IF(OR(A316="Mercredi",A316="Samedi"),"",IF(D316&lt;&gt;"",LOOKUP(D316,Renseignements!$A$13:$A$70),E316))</f>
        <v/>
      </c>
      <c r="G316" s="50"/>
      <c r="H316" s="51" t="str">
        <f aca="false">IF(L316=1,LOOKUP(F316,Renseignements!$A$13:$B$70),IF(L316&lt;=0,LOOKUP(E316,Renseignements!$A$13:$B$70),""))</f>
        <v/>
      </c>
      <c r="I316" s="52" t="str">
        <f aca="false">IF(L316=1,LOOKUP(F316,Renseignements!$A$13:$C$70),IF(L316&lt;=0,LOOKUP(E316,Renseignements!$A$13:$C$70),""))</f>
        <v/>
      </c>
      <c r="J316" s="51" t="str">
        <f aca="false">IF(M316=1,LOOKUP(F316,Renseignements!$A$13:$D$70),IF(M316&lt;=0,LOOKUP(E316,Renseignements!$A$13:$D$70),""))</f>
        <v/>
      </c>
      <c r="K316" s="52" t="str">
        <f aca="false">IF(M316=1,LOOKUP(F316,Renseignements!$A$13:$E$70),IF(M316&lt;=0,LOOKUP(E316,Renseignements!$A$13:$E$70),""))</f>
        <v/>
      </c>
      <c r="L316" s="19" t="str">
        <f aca="false">IF(E316&lt;&gt;"",IF(F316="",-1,IF(LOOKUP(E316,Renseignements!$A$13:$B$70)&lt;LOOKUP(F316,Renseignements!$A$13:$B$70),1,0)),"")</f>
        <v/>
      </c>
      <c r="M316" s="19" t="str">
        <f aca="false">IF(E316&lt;&gt;"",IF(F316="",-1,IF(LOOKUP(E316,Renseignements!$A$13:$D$70)&lt;LOOKUP(F316,Renseignements!$A$13:$D$70),1,0)),"")</f>
        <v/>
      </c>
    </row>
    <row r="317" customFormat="false" ht="12.75" hidden="false" customHeight="false" outlineLevel="0" collapsed="false">
      <c r="A317" s="46" t="str">
        <f aca="false">IF(WEEKDAY(B317,2)=1,"Lundi",IF(WEEKDAY(B317,2)=2,"Mardi",IF(WEEKDAY(B317,2)=3,"Mercredi",IF(WEEKDAY(B317,2)=4,"Jeudi",IF(WEEKDAY(B317,2)=5,"Vendredi",IF(WEEKDAY(B317,2)=6,"Samedi",IF(WEEKDAY(B317,2)=7,"Dimanche","")))))))</f>
        <v>Samedi</v>
      </c>
      <c r="B317" s="53" t="n">
        <f aca="false">B316+1</f>
        <v>39732</v>
      </c>
      <c r="C317" s="48"/>
      <c r="D317" s="48"/>
      <c r="E317" s="49" t="str">
        <f aca="false">IF(C317&lt;&gt;"",LOOKUP(C317,Renseignements!$A$13:$A$70),"")</f>
        <v/>
      </c>
      <c r="F317" s="49" t="str">
        <f aca="false">IF(OR(A317="Mercredi",A317="Samedi"),"",IF(D317&lt;&gt;"",LOOKUP(D317,Renseignements!$A$13:$A$70),E317))</f>
        <v/>
      </c>
      <c r="G317" s="50"/>
      <c r="H317" s="51" t="str">
        <f aca="false">IF(L317=1,LOOKUP(F317,Renseignements!$A$13:$B$70),IF(L317&lt;=0,LOOKUP(E317,Renseignements!$A$13:$B$70),""))</f>
        <v/>
      </c>
      <c r="I317" s="52" t="str">
        <f aca="false">IF(L317=1,LOOKUP(F317,Renseignements!$A$13:$C$70),IF(L317&lt;=0,LOOKUP(E317,Renseignements!$A$13:$C$70),""))</f>
        <v/>
      </c>
      <c r="J317" s="51" t="str">
        <f aca="false">IF(M317=1,LOOKUP(F317,Renseignements!$A$13:$D$70),IF(M317&lt;=0,LOOKUP(E317,Renseignements!$A$13:$D$70),""))</f>
        <v/>
      </c>
      <c r="K317" s="52" t="str">
        <f aca="false">IF(M317=1,LOOKUP(F317,Renseignements!$A$13:$E$70),IF(M317&lt;=0,LOOKUP(E317,Renseignements!$A$13:$E$70),""))</f>
        <v/>
      </c>
      <c r="L317" s="19" t="str">
        <f aca="false">IF(E317&lt;&gt;"",IF(F317="",-1,IF(LOOKUP(E317,Renseignements!$A$13:$B$70)&lt;LOOKUP(F317,Renseignements!$A$13:$B$70),1,0)),"")</f>
        <v/>
      </c>
      <c r="M317" s="19" t="str">
        <f aca="false">IF(E317&lt;&gt;"",IF(F317="",-1,IF(LOOKUP(E317,Renseignements!$A$13:$D$70)&lt;LOOKUP(F317,Renseignements!$A$13:$D$70),1,0)),"")</f>
        <v/>
      </c>
    </row>
    <row r="318" customFormat="false" ht="12.75" hidden="false" customHeight="false" outlineLevel="0" collapsed="false">
      <c r="A318" s="46" t="str">
        <f aca="false">IF(WEEKDAY(B318,2)=1,"Lundi",IF(WEEKDAY(B318,2)=2,"Mardi",IF(WEEKDAY(B318,2)=3,"Mercredi",IF(WEEKDAY(B318,2)=4,"Jeudi",IF(WEEKDAY(B318,2)=5,"Vendredi",IF(WEEKDAY(B318,2)=6,"Samedi",IF(WEEKDAY(B318,2)=7,"Dimanche","")))))))</f>
        <v>Dimanche</v>
      </c>
      <c r="B318" s="53" t="n">
        <f aca="false">B317+1</f>
        <v>39733</v>
      </c>
      <c r="C318" s="48"/>
      <c r="D318" s="48"/>
      <c r="E318" s="49" t="str">
        <f aca="false">IF(C318&lt;&gt;"",LOOKUP(C318,Renseignements!$A$13:$A$70),"")</f>
        <v/>
      </c>
      <c r="F318" s="49" t="str">
        <f aca="false">IF(OR(A318="Mercredi",A318="Samedi"),"",IF(D318&lt;&gt;"",LOOKUP(D318,Renseignements!$A$13:$A$70),E318))</f>
        <v/>
      </c>
      <c r="G318" s="50"/>
      <c r="H318" s="51" t="str">
        <f aca="false">IF(L318=1,LOOKUP(F318,Renseignements!$A$13:$B$70),IF(L318&lt;=0,LOOKUP(E318,Renseignements!$A$13:$B$70),""))</f>
        <v/>
      </c>
      <c r="I318" s="52" t="str">
        <f aca="false">IF(L318=1,LOOKUP(F318,Renseignements!$A$13:$C$70),IF(L318&lt;=0,LOOKUP(E318,Renseignements!$A$13:$C$70),""))</f>
        <v/>
      </c>
      <c r="J318" s="51" t="str">
        <f aca="false">IF(M318=1,LOOKUP(F318,Renseignements!$A$13:$D$70),IF(M318&lt;=0,LOOKUP(E318,Renseignements!$A$13:$D$70),""))</f>
        <v/>
      </c>
      <c r="K318" s="52" t="str">
        <f aca="false">IF(M318=1,LOOKUP(F318,Renseignements!$A$13:$E$70),IF(M318&lt;=0,LOOKUP(E318,Renseignements!$A$13:$E$70),""))</f>
        <v/>
      </c>
      <c r="L318" s="19" t="str">
        <f aca="false">IF(E318&lt;&gt;"",IF(F318="",-1,IF(LOOKUP(E318,Renseignements!$A$13:$B$70)&lt;LOOKUP(F318,Renseignements!$A$13:$B$70),1,0)),"")</f>
        <v/>
      </c>
      <c r="M318" s="19" t="str">
        <f aca="false">IF(E318&lt;&gt;"",IF(F318="",-1,IF(LOOKUP(E318,Renseignements!$A$13:$D$70)&lt;LOOKUP(F318,Renseignements!$A$13:$D$70),1,0)),"")</f>
        <v/>
      </c>
    </row>
    <row r="319" customFormat="false" ht="12.75" hidden="false" customHeight="false" outlineLevel="0" collapsed="false">
      <c r="A319" s="46" t="str">
        <f aca="false">IF(WEEKDAY(B319,2)=1,"Lundi",IF(WEEKDAY(B319,2)=2,"Mardi",IF(WEEKDAY(B319,2)=3,"Mercredi",IF(WEEKDAY(B319,2)=4,"Jeudi",IF(WEEKDAY(B319,2)=5,"Vendredi",IF(WEEKDAY(B319,2)=6,"Samedi",IF(WEEKDAY(B319,2)=7,"Dimanche","")))))))</f>
        <v>Lundi</v>
      </c>
      <c r="B319" s="53" t="n">
        <f aca="false">B318+1</f>
        <v>39734</v>
      </c>
      <c r="C319" s="48"/>
      <c r="D319" s="48"/>
      <c r="E319" s="49" t="str">
        <f aca="false">IF(C319&lt;&gt;"",LOOKUP(C319,Renseignements!$A$13:$A$70),"")</f>
        <v/>
      </c>
      <c r="F319" s="49" t="str">
        <f aca="false">IF(OR(A319="Mercredi",A319="Samedi"),"",IF(D319&lt;&gt;"",LOOKUP(D319,Renseignements!$A$13:$A$70),E319))</f>
        <v/>
      </c>
      <c r="G319" s="50"/>
      <c r="H319" s="51" t="str">
        <f aca="false">IF(L319=1,LOOKUP(F319,Renseignements!$A$13:$B$70),IF(L319&lt;=0,LOOKUP(E319,Renseignements!$A$13:$B$70),""))</f>
        <v/>
      </c>
      <c r="I319" s="52" t="str">
        <f aca="false">IF(L319=1,LOOKUP(F319,Renseignements!$A$13:$C$70),IF(L319&lt;=0,LOOKUP(E319,Renseignements!$A$13:$C$70),""))</f>
        <v/>
      </c>
      <c r="J319" s="51" t="str">
        <f aca="false">IF(M319=1,LOOKUP(F319,Renseignements!$A$13:$D$70),IF(M319&lt;=0,LOOKUP(E319,Renseignements!$A$13:$D$70),""))</f>
        <v/>
      </c>
      <c r="K319" s="52" t="str">
        <f aca="false">IF(M319=1,LOOKUP(F319,Renseignements!$A$13:$E$70),IF(M319&lt;=0,LOOKUP(E319,Renseignements!$A$13:$E$70),""))</f>
        <v/>
      </c>
      <c r="L319" s="19" t="str">
        <f aca="false">IF(E319&lt;&gt;"",IF(F319="",-1,IF(LOOKUP(E319,Renseignements!$A$13:$B$70)&lt;LOOKUP(F319,Renseignements!$A$13:$B$70),1,0)),"")</f>
        <v/>
      </c>
      <c r="M319" s="19" t="str">
        <f aca="false">IF(E319&lt;&gt;"",IF(F319="",-1,IF(LOOKUP(E319,Renseignements!$A$13:$D$70)&lt;LOOKUP(F319,Renseignements!$A$13:$D$70),1,0)),"")</f>
        <v/>
      </c>
    </row>
    <row r="320" customFormat="false" ht="12.75" hidden="false" customHeight="false" outlineLevel="0" collapsed="false">
      <c r="A320" s="46" t="str">
        <f aca="false">IF(WEEKDAY(B320,2)=1,"Lundi",IF(WEEKDAY(B320,2)=2,"Mardi",IF(WEEKDAY(B320,2)=3,"Mercredi",IF(WEEKDAY(B320,2)=4,"Jeudi",IF(WEEKDAY(B320,2)=5,"Vendredi",IF(WEEKDAY(B320,2)=6,"Samedi",IF(WEEKDAY(B320,2)=7,"Dimanche","")))))))</f>
        <v>Mardi</v>
      </c>
      <c r="B320" s="53" t="n">
        <f aca="false">B319+1</f>
        <v>39735</v>
      </c>
      <c r="C320" s="48"/>
      <c r="D320" s="48"/>
      <c r="E320" s="49" t="str">
        <f aca="false">IF(C320&lt;&gt;"",LOOKUP(C320,Renseignements!$A$13:$A$70),"")</f>
        <v/>
      </c>
      <c r="F320" s="49" t="str">
        <f aca="false">IF(OR(A320="Mercredi",A320="Samedi"),"",IF(D320&lt;&gt;"",LOOKUP(D320,Renseignements!$A$13:$A$70),E320))</f>
        <v/>
      </c>
      <c r="G320" s="50"/>
      <c r="H320" s="51" t="str">
        <f aca="false">IF(L320=1,LOOKUP(F320,Renseignements!$A$13:$B$70),IF(L320&lt;=0,LOOKUP(E320,Renseignements!$A$13:$B$70),""))</f>
        <v/>
      </c>
      <c r="I320" s="52" t="str">
        <f aca="false">IF(L320=1,LOOKUP(F320,Renseignements!$A$13:$C$70),IF(L320&lt;=0,LOOKUP(E320,Renseignements!$A$13:$C$70),""))</f>
        <v/>
      </c>
      <c r="J320" s="51" t="str">
        <f aca="false">IF(M320=1,LOOKUP(F320,Renseignements!$A$13:$D$70),IF(M320&lt;=0,LOOKUP(E320,Renseignements!$A$13:$D$70),""))</f>
        <v/>
      </c>
      <c r="K320" s="52" t="str">
        <f aca="false">IF(M320=1,LOOKUP(F320,Renseignements!$A$13:$E$70),IF(M320&lt;=0,LOOKUP(E320,Renseignements!$A$13:$E$70),""))</f>
        <v/>
      </c>
      <c r="L320" s="19" t="str">
        <f aca="false">IF(E320&lt;&gt;"",IF(F320="",-1,IF(LOOKUP(E320,Renseignements!$A$13:$B$70)&lt;LOOKUP(F320,Renseignements!$A$13:$B$70),1,0)),"")</f>
        <v/>
      </c>
      <c r="M320" s="19" t="str">
        <f aca="false">IF(E320&lt;&gt;"",IF(F320="",-1,IF(LOOKUP(E320,Renseignements!$A$13:$D$70)&lt;LOOKUP(F320,Renseignements!$A$13:$D$70),1,0)),"")</f>
        <v/>
      </c>
    </row>
    <row r="321" customFormat="false" ht="12.75" hidden="false" customHeight="false" outlineLevel="0" collapsed="false">
      <c r="A321" s="46" t="str">
        <f aca="false">IF(WEEKDAY(B321,2)=1,"Lundi",IF(WEEKDAY(B321,2)=2,"Mardi",IF(WEEKDAY(B321,2)=3,"Mercredi",IF(WEEKDAY(B321,2)=4,"Jeudi",IF(WEEKDAY(B321,2)=5,"Vendredi",IF(WEEKDAY(B321,2)=6,"Samedi",IF(WEEKDAY(B321,2)=7,"Dimanche","")))))))</f>
        <v>Mercredi</v>
      </c>
      <c r="B321" s="53" t="n">
        <f aca="false">B320+1</f>
        <v>39736</v>
      </c>
      <c r="C321" s="48"/>
      <c r="D321" s="48"/>
      <c r="E321" s="49" t="str">
        <f aca="false">IF(C321&lt;&gt;"",LOOKUP(C321,Renseignements!$A$13:$A$70),"")</f>
        <v/>
      </c>
      <c r="F321" s="49" t="str">
        <f aca="false">IF(OR(A321="Mercredi",A321="Samedi"),"",IF(D321&lt;&gt;"",LOOKUP(D321,Renseignements!$A$13:$A$70),E321))</f>
        <v/>
      </c>
      <c r="G321" s="50"/>
      <c r="H321" s="51" t="str">
        <f aca="false">IF(L321=1,LOOKUP(F321,Renseignements!$A$13:$B$70),IF(L321&lt;=0,LOOKUP(E321,Renseignements!$A$13:$B$70),""))</f>
        <v/>
      </c>
      <c r="I321" s="52" t="str">
        <f aca="false">IF(L321=1,LOOKUP(F321,Renseignements!$A$13:$C$70),IF(L321&lt;=0,LOOKUP(E321,Renseignements!$A$13:$C$70),""))</f>
        <v/>
      </c>
      <c r="J321" s="51" t="str">
        <f aca="false">IF(M321=1,LOOKUP(F321,Renseignements!$A$13:$D$70),IF(M321&lt;=0,LOOKUP(E321,Renseignements!$A$13:$D$70),""))</f>
        <v/>
      </c>
      <c r="K321" s="52" t="str">
        <f aca="false">IF(M321=1,LOOKUP(F321,Renseignements!$A$13:$E$70),IF(M321&lt;=0,LOOKUP(E321,Renseignements!$A$13:$E$70),""))</f>
        <v/>
      </c>
      <c r="L321" s="19" t="str">
        <f aca="false">IF(E321&lt;&gt;"",IF(F321="",-1,IF(LOOKUP(E321,Renseignements!$A$13:$B$70)&lt;LOOKUP(F321,Renseignements!$A$13:$B$70),1,0)),"")</f>
        <v/>
      </c>
      <c r="M321" s="19" t="str">
        <f aca="false">IF(E321&lt;&gt;"",IF(F321="",-1,IF(LOOKUP(E321,Renseignements!$A$13:$D$70)&lt;LOOKUP(F321,Renseignements!$A$13:$D$70),1,0)),"")</f>
        <v/>
      </c>
    </row>
    <row r="322" customFormat="false" ht="12.75" hidden="false" customHeight="false" outlineLevel="0" collapsed="false">
      <c r="A322" s="46" t="str">
        <f aca="false">IF(WEEKDAY(B322,2)=1,"Lundi",IF(WEEKDAY(B322,2)=2,"Mardi",IF(WEEKDAY(B322,2)=3,"Mercredi",IF(WEEKDAY(B322,2)=4,"Jeudi",IF(WEEKDAY(B322,2)=5,"Vendredi",IF(WEEKDAY(B322,2)=6,"Samedi",IF(WEEKDAY(B322,2)=7,"Dimanche","")))))))</f>
        <v>Jeudi</v>
      </c>
      <c r="B322" s="53" t="n">
        <f aca="false">B321+1</f>
        <v>39737</v>
      </c>
      <c r="C322" s="48"/>
      <c r="D322" s="48"/>
      <c r="E322" s="49" t="str">
        <f aca="false">IF(C322&lt;&gt;"",LOOKUP(C322,Renseignements!$A$13:$A$70),"")</f>
        <v/>
      </c>
      <c r="F322" s="49" t="str">
        <f aca="false">IF(OR(A322="Mercredi",A322="Samedi"),"",IF(D322&lt;&gt;"",LOOKUP(D322,Renseignements!$A$13:$A$70),E322))</f>
        <v/>
      </c>
      <c r="G322" s="50"/>
      <c r="H322" s="51" t="str">
        <f aca="false">IF(L322=1,LOOKUP(F322,Renseignements!$A$13:$B$70),IF(L322&lt;=0,LOOKUP(E322,Renseignements!$A$13:$B$70),""))</f>
        <v/>
      </c>
      <c r="I322" s="52" t="str">
        <f aca="false">IF(L322=1,LOOKUP(F322,Renseignements!$A$13:$C$70),IF(L322&lt;=0,LOOKUP(E322,Renseignements!$A$13:$C$70),""))</f>
        <v/>
      </c>
      <c r="J322" s="51" t="str">
        <f aca="false">IF(M322=1,LOOKUP(F322,Renseignements!$A$13:$D$70),IF(M322&lt;=0,LOOKUP(E322,Renseignements!$A$13:$D$70),""))</f>
        <v/>
      </c>
      <c r="K322" s="52" t="str">
        <f aca="false">IF(M322=1,LOOKUP(F322,Renseignements!$A$13:$E$70),IF(M322&lt;=0,LOOKUP(E322,Renseignements!$A$13:$E$70),""))</f>
        <v/>
      </c>
      <c r="L322" s="19" t="str">
        <f aca="false">IF(E322&lt;&gt;"",IF(F322="",-1,IF(LOOKUP(E322,Renseignements!$A$13:$B$70)&lt;LOOKUP(F322,Renseignements!$A$13:$B$70),1,0)),"")</f>
        <v/>
      </c>
      <c r="M322" s="19" t="str">
        <f aca="false">IF(E322&lt;&gt;"",IF(F322="",-1,IF(LOOKUP(E322,Renseignements!$A$13:$D$70)&lt;LOOKUP(F322,Renseignements!$A$13:$D$70),1,0)),"")</f>
        <v/>
      </c>
    </row>
    <row r="323" customFormat="false" ht="12.75" hidden="false" customHeight="false" outlineLevel="0" collapsed="false">
      <c r="A323" s="46" t="str">
        <f aca="false">IF(WEEKDAY(B323,2)=1,"Lundi",IF(WEEKDAY(B323,2)=2,"Mardi",IF(WEEKDAY(B323,2)=3,"Mercredi",IF(WEEKDAY(B323,2)=4,"Jeudi",IF(WEEKDAY(B323,2)=5,"Vendredi",IF(WEEKDAY(B323,2)=6,"Samedi",IF(WEEKDAY(B323,2)=7,"Dimanche","")))))))</f>
        <v>Vendredi</v>
      </c>
      <c r="B323" s="53" t="n">
        <f aca="false">B322+1</f>
        <v>39738</v>
      </c>
      <c r="C323" s="48"/>
      <c r="D323" s="48"/>
      <c r="E323" s="49" t="str">
        <f aca="false">IF(C323&lt;&gt;"",LOOKUP(C323,Renseignements!$A$13:$A$70),"")</f>
        <v/>
      </c>
      <c r="F323" s="49" t="str">
        <f aca="false">IF(OR(A323="Mercredi",A323="Samedi"),"",IF(D323&lt;&gt;"",LOOKUP(D323,Renseignements!$A$13:$A$70),E323))</f>
        <v/>
      </c>
      <c r="G323" s="50"/>
      <c r="H323" s="51" t="str">
        <f aca="false">IF(L323=1,LOOKUP(F323,Renseignements!$A$13:$B$70),IF(L323&lt;=0,LOOKUP(E323,Renseignements!$A$13:$B$70),""))</f>
        <v/>
      </c>
      <c r="I323" s="52" t="str">
        <f aca="false">IF(L323=1,LOOKUP(F323,Renseignements!$A$13:$C$70),IF(L323&lt;=0,LOOKUP(E323,Renseignements!$A$13:$C$70),""))</f>
        <v/>
      </c>
      <c r="J323" s="51" t="str">
        <f aca="false">IF(M323=1,LOOKUP(F323,Renseignements!$A$13:$D$70),IF(M323&lt;=0,LOOKUP(E323,Renseignements!$A$13:$D$70),""))</f>
        <v/>
      </c>
      <c r="K323" s="52" t="str">
        <f aca="false">IF(M323=1,LOOKUP(F323,Renseignements!$A$13:$E$70),IF(M323&lt;=0,LOOKUP(E323,Renseignements!$A$13:$E$70),""))</f>
        <v/>
      </c>
      <c r="L323" s="19" t="str">
        <f aca="false">IF(E323&lt;&gt;"",IF(F323="",-1,IF(LOOKUP(E323,Renseignements!$A$13:$B$70)&lt;LOOKUP(F323,Renseignements!$A$13:$B$70),1,0)),"")</f>
        <v/>
      </c>
      <c r="M323" s="19" t="str">
        <f aca="false">IF(E323&lt;&gt;"",IF(F323="",-1,IF(LOOKUP(E323,Renseignements!$A$13:$D$70)&lt;LOOKUP(F323,Renseignements!$A$13:$D$70),1,0)),"")</f>
        <v/>
      </c>
    </row>
    <row r="324" customFormat="false" ht="12.75" hidden="false" customHeight="false" outlineLevel="0" collapsed="false">
      <c r="A324" s="46" t="str">
        <f aca="false">IF(WEEKDAY(B324,2)=1,"Lundi",IF(WEEKDAY(B324,2)=2,"Mardi",IF(WEEKDAY(B324,2)=3,"Mercredi",IF(WEEKDAY(B324,2)=4,"Jeudi",IF(WEEKDAY(B324,2)=5,"Vendredi",IF(WEEKDAY(B324,2)=6,"Samedi",IF(WEEKDAY(B324,2)=7,"Dimanche","")))))))</f>
        <v>Samedi</v>
      </c>
      <c r="B324" s="53" t="n">
        <f aca="false">B323+1</f>
        <v>39739</v>
      </c>
      <c r="C324" s="48"/>
      <c r="D324" s="48"/>
      <c r="E324" s="49" t="str">
        <f aca="false">IF(C324&lt;&gt;"",LOOKUP(C324,Renseignements!$A$13:$A$70),"")</f>
        <v/>
      </c>
      <c r="F324" s="49" t="str">
        <f aca="false">IF(OR(A324="Mercredi",A324="Samedi"),"",IF(D324&lt;&gt;"",LOOKUP(D324,Renseignements!$A$13:$A$70),E324))</f>
        <v/>
      </c>
      <c r="G324" s="50"/>
      <c r="H324" s="51" t="str">
        <f aca="false">IF(L324=1,LOOKUP(F324,Renseignements!$A$13:$B$70),IF(L324&lt;=0,LOOKUP(E324,Renseignements!$A$13:$B$70),""))</f>
        <v/>
      </c>
      <c r="I324" s="52" t="str">
        <f aca="false">IF(L324=1,LOOKUP(F324,Renseignements!$A$13:$C$70),IF(L324&lt;=0,LOOKUP(E324,Renseignements!$A$13:$C$70),""))</f>
        <v/>
      </c>
      <c r="J324" s="51" t="str">
        <f aca="false">IF(M324=1,LOOKUP(F324,Renseignements!$A$13:$D$70),IF(M324&lt;=0,LOOKUP(E324,Renseignements!$A$13:$D$70),""))</f>
        <v/>
      </c>
      <c r="K324" s="52" t="str">
        <f aca="false">IF(M324=1,LOOKUP(F324,Renseignements!$A$13:$E$70),IF(M324&lt;=0,LOOKUP(E324,Renseignements!$A$13:$E$70),""))</f>
        <v/>
      </c>
      <c r="L324" s="19" t="str">
        <f aca="false">IF(E324&lt;&gt;"",IF(F324="",-1,IF(LOOKUP(E324,Renseignements!$A$13:$B$70)&lt;LOOKUP(F324,Renseignements!$A$13:$B$70),1,0)),"")</f>
        <v/>
      </c>
      <c r="M324" s="19" t="str">
        <f aca="false">IF(E324&lt;&gt;"",IF(F324="",-1,IF(LOOKUP(E324,Renseignements!$A$13:$D$70)&lt;LOOKUP(F324,Renseignements!$A$13:$D$70),1,0)),"")</f>
        <v/>
      </c>
    </row>
    <row r="325" customFormat="false" ht="12.75" hidden="false" customHeight="false" outlineLevel="0" collapsed="false">
      <c r="A325" s="46" t="str">
        <f aca="false">IF(WEEKDAY(B325,2)=1,"Lundi",IF(WEEKDAY(B325,2)=2,"Mardi",IF(WEEKDAY(B325,2)=3,"Mercredi",IF(WEEKDAY(B325,2)=4,"Jeudi",IF(WEEKDAY(B325,2)=5,"Vendredi",IF(WEEKDAY(B325,2)=6,"Samedi",IF(WEEKDAY(B325,2)=7,"Dimanche","")))))))</f>
        <v>Dimanche</v>
      </c>
      <c r="B325" s="53" t="n">
        <f aca="false">B324+1</f>
        <v>39740</v>
      </c>
      <c r="C325" s="48"/>
      <c r="D325" s="48"/>
      <c r="E325" s="49" t="str">
        <f aca="false">IF(C325&lt;&gt;"",LOOKUP(C325,Renseignements!$A$13:$A$70),"")</f>
        <v/>
      </c>
      <c r="F325" s="49" t="str">
        <f aca="false">IF(OR(A325="Mercredi",A325="Samedi"),"",IF(D325&lt;&gt;"",LOOKUP(D325,Renseignements!$A$13:$A$70),E325))</f>
        <v/>
      </c>
      <c r="G325" s="50"/>
      <c r="H325" s="51" t="str">
        <f aca="false">IF(L325=1,LOOKUP(F325,Renseignements!$A$13:$B$70),IF(L325&lt;=0,LOOKUP(E325,Renseignements!$A$13:$B$70),""))</f>
        <v/>
      </c>
      <c r="I325" s="52" t="str">
        <f aca="false">IF(L325=1,LOOKUP(F325,Renseignements!$A$13:$C$70),IF(L325&lt;=0,LOOKUP(E325,Renseignements!$A$13:$C$70),""))</f>
        <v/>
      </c>
      <c r="J325" s="51" t="str">
        <f aca="false">IF(M325=1,LOOKUP(F325,Renseignements!$A$13:$D$70),IF(M325&lt;=0,LOOKUP(E325,Renseignements!$A$13:$D$70),""))</f>
        <v/>
      </c>
      <c r="K325" s="52" t="str">
        <f aca="false">IF(M325=1,LOOKUP(F325,Renseignements!$A$13:$E$70),IF(M325&lt;=0,LOOKUP(E325,Renseignements!$A$13:$E$70),""))</f>
        <v/>
      </c>
      <c r="L325" s="19" t="str">
        <f aca="false">IF(E325&lt;&gt;"",IF(F325="",-1,IF(LOOKUP(E325,Renseignements!$A$13:$B$70)&lt;LOOKUP(F325,Renseignements!$A$13:$B$70),1,0)),"")</f>
        <v/>
      </c>
      <c r="M325" s="19" t="str">
        <f aca="false">IF(E325&lt;&gt;"",IF(F325="",-1,IF(LOOKUP(E325,Renseignements!$A$13:$D$70)&lt;LOOKUP(F325,Renseignements!$A$13:$D$70),1,0)),"")</f>
        <v/>
      </c>
    </row>
    <row r="326" customFormat="false" ht="12.75" hidden="false" customHeight="false" outlineLevel="0" collapsed="false">
      <c r="A326" s="46" t="str">
        <f aca="false">IF(WEEKDAY(B326,2)=1,"Lundi",IF(WEEKDAY(B326,2)=2,"Mardi",IF(WEEKDAY(B326,2)=3,"Mercredi",IF(WEEKDAY(B326,2)=4,"Jeudi",IF(WEEKDAY(B326,2)=5,"Vendredi",IF(WEEKDAY(B326,2)=6,"Samedi",IF(WEEKDAY(B326,2)=7,"Dimanche","")))))))</f>
        <v>Lundi</v>
      </c>
      <c r="B326" s="53" t="n">
        <f aca="false">B325+1</f>
        <v>39741</v>
      </c>
      <c r="C326" s="48"/>
      <c r="D326" s="48"/>
      <c r="E326" s="49" t="str">
        <f aca="false">IF(C326&lt;&gt;"",LOOKUP(C326,Renseignements!$A$13:$A$70),"")</f>
        <v/>
      </c>
      <c r="F326" s="49" t="str">
        <f aca="false">IF(OR(A326="Mercredi",A326="Samedi"),"",IF(D326&lt;&gt;"",LOOKUP(D326,Renseignements!$A$13:$A$70),E326))</f>
        <v/>
      </c>
      <c r="G326" s="50"/>
      <c r="H326" s="51" t="str">
        <f aca="false">IF(L326=1,LOOKUP(F326,Renseignements!$A$13:$B$70),IF(L326&lt;=0,LOOKUP(E326,Renseignements!$A$13:$B$70),""))</f>
        <v/>
      </c>
      <c r="I326" s="52" t="str">
        <f aca="false">IF(L326=1,LOOKUP(F326,Renseignements!$A$13:$C$70),IF(L326&lt;=0,LOOKUP(E326,Renseignements!$A$13:$C$70),""))</f>
        <v/>
      </c>
      <c r="J326" s="51" t="str">
        <f aca="false">IF(M326=1,LOOKUP(F326,Renseignements!$A$13:$D$70),IF(M326&lt;=0,LOOKUP(E326,Renseignements!$A$13:$D$70),""))</f>
        <v/>
      </c>
      <c r="K326" s="52" t="str">
        <f aca="false">IF(M326=1,LOOKUP(F326,Renseignements!$A$13:$E$70),IF(M326&lt;=0,LOOKUP(E326,Renseignements!$A$13:$E$70),""))</f>
        <v/>
      </c>
      <c r="L326" s="19" t="str">
        <f aca="false">IF(E326&lt;&gt;"",IF(F326="",-1,IF(LOOKUP(E326,Renseignements!$A$13:$B$70)&lt;LOOKUP(F326,Renseignements!$A$13:$B$70),1,0)),"")</f>
        <v/>
      </c>
      <c r="M326" s="19" t="str">
        <f aca="false">IF(E326&lt;&gt;"",IF(F326="",-1,IF(LOOKUP(E326,Renseignements!$A$13:$D$70)&lt;LOOKUP(F326,Renseignements!$A$13:$D$70),1,0)),"")</f>
        <v/>
      </c>
    </row>
    <row r="327" customFormat="false" ht="12.75" hidden="false" customHeight="false" outlineLevel="0" collapsed="false">
      <c r="A327" s="46" t="str">
        <f aca="false">IF(WEEKDAY(B327,2)=1,"Lundi",IF(WEEKDAY(B327,2)=2,"Mardi",IF(WEEKDAY(B327,2)=3,"Mercredi",IF(WEEKDAY(B327,2)=4,"Jeudi",IF(WEEKDAY(B327,2)=5,"Vendredi",IF(WEEKDAY(B327,2)=6,"Samedi",IF(WEEKDAY(B327,2)=7,"Dimanche","")))))))</f>
        <v>Mardi</v>
      </c>
      <c r="B327" s="53" t="n">
        <f aca="false">B326+1</f>
        <v>39742</v>
      </c>
      <c r="C327" s="48"/>
      <c r="D327" s="48"/>
      <c r="E327" s="49" t="str">
        <f aca="false">IF(C327&lt;&gt;"",LOOKUP(C327,Renseignements!$A$13:$A$70),"")</f>
        <v/>
      </c>
      <c r="F327" s="49" t="str">
        <f aca="false">IF(OR(A327="Mercredi",A327="Samedi"),"",IF(D327&lt;&gt;"",LOOKUP(D327,Renseignements!$A$13:$A$70),E327))</f>
        <v/>
      </c>
      <c r="G327" s="50"/>
      <c r="H327" s="51" t="str">
        <f aca="false">IF(L327=1,LOOKUP(F327,Renseignements!$A$13:$B$70),IF(L327&lt;=0,LOOKUP(E327,Renseignements!$A$13:$B$70),""))</f>
        <v/>
      </c>
      <c r="I327" s="52" t="str">
        <f aca="false">IF(L327=1,LOOKUP(F327,Renseignements!$A$13:$C$70),IF(L327&lt;=0,LOOKUP(E327,Renseignements!$A$13:$C$70),""))</f>
        <v/>
      </c>
      <c r="J327" s="51" t="str">
        <f aca="false">IF(M327=1,LOOKUP(F327,Renseignements!$A$13:$D$70),IF(M327&lt;=0,LOOKUP(E327,Renseignements!$A$13:$D$70),""))</f>
        <v/>
      </c>
      <c r="K327" s="52" t="str">
        <f aca="false">IF(M327=1,LOOKUP(F327,Renseignements!$A$13:$E$70),IF(M327&lt;=0,LOOKUP(E327,Renseignements!$A$13:$E$70),""))</f>
        <v/>
      </c>
      <c r="L327" s="19" t="str">
        <f aca="false">IF(E327&lt;&gt;"",IF(F327="",-1,IF(LOOKUP(E327,Renseignements!$A$13:$B$70)&lt;LOOKUP(F327,Renseignements!$A$13:$B$70),1,0)),"")</f>
        <v/>
      </c>
      <c r="M327" s="19" t="str">
        <f aca="false">IF(E327&lt;&gt;"",IF(F327="",-1,IF(LOOKUP(E327,Renseignements!$A$13:$D$70)&lt;LOOKUP(F327,Renseignements!$A$13:$D$70),1,0)),"")</f>
        <v/>
      </c>
    </row>
    <row r="328" customFormat="false" ht="12.75" hidden="false" customHeight="false" outlineLevel="0" collapsed="false">
      <c r="A328" s="46" t="str">
        <f aca="false">IF(WEEKDAY(B328,2)=1,"Lundi",IF(WEEKDAY(B328,2)=2,"Mardi",IF(WEEKDAY(B328,2)=3,"Mercredi",IF(WEEKDAY(B328,2)=4,"Jeudi",IF(WEEKDAY(B328,2)=5,"Vendredi",IF(WEEKDAY(B328,2)=6,"Samedi",IF(WEEKDAY(B328,2)=7,"Dimanche","")))))))</f>
        <v>Mercredi</v>
      </c>
      <c r="B328" s="53" t="n">
        <f aca="false">B327+1</f>
        <v>39743</v>
      </c>
      <c r="C328" s="48"/>
      <c r="D328" s="48"/>
      <c r="E328" s="49" t="str">
        <f aca="false">IF(C328&lt;&gt;"",LOOKUP(C328,Renseignements!$A$13:$A$70),"")</f>
        <v/>
      </c>
      <c r="F328" s="49" t="str">
        <f aca="false">IF(OR(A328="Mercredi",A328="Samedi"),"",IF(D328&lt;&gt;"",LOOKUP(D328,Renseignements!$A$13:$A$70),E328))</f>
        <v/>
      </c>
      <c r="G328" s="50"/>
      <c r="H328" s="51" t="str">
        <f aca="false">IF(L328=1,LOOKUP(F328,Renseignements!$A$13:$B$70),IF(L328&lt;=0,LOOKUP(E328,Renseignements!$A$13:$B$70),""))</f>
        <v/>
      </c>
      <c r="I328" s="52" t="str">
        <f aca="false">IF(L328=1,LOOKUP(F328,Renseignements!$A$13:$C$70),IF(L328&lt;=0,LOOKUP(E328,Renseignements!$A$13:$C$70),""))</f>
        <v/>
      </c>
      <c r="J328" s="51" t="str">
        <f aca="false">IF(M328=1,LOOKUP(F328,Renseignements!$A$13:$D$70),IF(M328&lt;=0,LOOKUP(E328,Renseignements!$A$13:$D$70),""))</f>
        <v/>
      </c>
      <c r="K328" s="52" t="str">
        <f aca="false">IF(M328=1,LOOKUP(F328,Renseignements!$A$13:$E$70),IF(M328&lt;=0,LOOKUP(E328,Renseignements!$A$13:$E$70),""))</f>
        <v/>
      </c>
      <c r="L328" s="19" t="str">
        <f aca="false">IF(E328&lt;&gt;"",IF(F328="",-1,IF(LOOKUP(E328,Renseignements!$A$13:$B$70)&lt;LOOKUP(F328,Renseignements!$A$13:$B$70),1,0)),"")</f>
        <v/>
      </c>
      <c r="M328" s="19" t="str">
        <f aca="false">IF(E328&lt;&gt;"",IF(F328="",-1,IF(LOOKUP(E328,Renseignements!$A$13:$D$70)&lt;LOOKUP(F328,Renseignements!$A$13:$D$70),1,0)),"")</f>
        <v/>
      </c>
    </row>
    <row r="329" customFormat="false" ht="12.75" hidden="false" customHeight="false" outlineLevel="0" collapsed="false">
      <c r="A329" s="46" t="str">
        <f aca="false">IF(WEEKDAY(B329,2)=1,"Lundi",IF(WEEKDAY(B329,2)=2,"Mardi",IF(WEEKDAY(B329,2)=3,"Mercredi",IF(WEEKDAY(B329,2)=4,"Jeudi",IF(WEEKDAY(B329,2)=5,"Vendredi",IF(WEEKDAY(B329,2)=6,"Samedi",IF(WEEKDAY(B329,2)=7,"Dimanche","")))))))</f>
        <v>Jeudi</v>
      </c>
      <c r="B329" s="53" t="n">
        <f aca="false">B328+1</f>
        <v>39744</v>
      </c>
      <c r="C329" s="48"/>
      <c r="D329" s="48"/>
      <c r="E329" s="49" t="str">
        <f aca="false">IF(C329&lt;&gt;"",LOOKUP(C329,Renseignements!$A$13:$A$70),"")</f>
        <v/>
      </c>
      <c r="F329" s="49" t="str">
        <f aca="false">IF(OR(A329="Mercredi",A329="Samedi"),"",IF(D329&lt;&gt;"",LOOKUP(D329,Renseignements!$A$13:$A$70),E329))</f>
        <v/>
      </c>
      <c r="G329" s="50"/>
      <c r="H329" s="51" t="str">
        <f aca="false">IF(L329=1,LOOKUP(F329,Renseignements!$A$13:$B$70),IF(L329&lt;=0,LOOKUP(E329,Renseignements!$A$13:$B$70),""))</f>
        <v/>
      </c>
      <c r="I329" s="52" t="str">
        <f aca="false">IF(L329=1,LOOKUP(F329,Renseignements!$A$13:$C$70),IF(L329&lt;=0,LOOKUP(E329,Renseignements!$A$13:$C$70),""))</f>
        <v/>
      </c>
      <c r="J329" s="51" t="str">
        <f aca="false">IF(M329=1,LOOKUP(F329,Renseignements!$A$13:$D$70),IF(M329&lt;=0,LOOKUP(E329,Renseignements!$A$13:$D$70),""))</f>
        <v/>
      </c>
      <c r="K329" s="52" t="str">
        <f aca="false">IF(M329=1,LOOKUP(F329,Renseignements!$A$13:$E$70),IF(M329&lt;=0,LOOKUP(E329,Renseignements!$A$13:$E$70),""))</f>
        <v/>
      </c>
      <c r="L329" s="19" t="str">
        <f aca="false">IF(E329&lt;&gt;"",IF(F329="",-1,IF(LOOKUP(E329,Renseignements!$A$13:$B$70)&lt;LOOKUP(F329,Renseignements!$A$13:$B$70),1,0)),"")</f>
        <v/>
      </c>
      <c r="M329" s="19" t="str">
        <f aca="false">IF(E329&lt;&gt;"",IF(F329="",-1,IF(LOOKUP(E329,Renseignements!$A$13:$D$70)&lt;LOOKUP(F329,Renseignements!$A$13:$D$70),1,0)),"")</f>
        <v/>
      </c>
    </row>
    <row r="330" customFormat="false" ht="12.75" hidden="false" customHeight="false" outlineLevel="0" collapsed="false">
      <c r="A330" s="46" t="str">
        <f aca="false">IF(WEEKDAY(B330,2)=1,"Lundi",IF(WEEKDAY(B330,2)=2,"Mardi",IF(WEEKDAY(B330,2)=3,"Mercredi",IF(WEEKDAY(B330,2)=4,"Jeudi",IF(WEEKDAY(B330,2)=5,"Vendredi",IF(WEEKDAY(B330,2)=6,"Samedi",IF(WEEKDAY(B330,2)=7,"Dimanche","")))))))</f>
        <v>Vendredi</v>
      </c>
      <c r="B330" s="53" t="n">
        <f aca="false">B329+1</f>
        <v>39745</v>
      </c>
      <c r="C330" s="48"/>
      <c r="D330" s="48"/>
      <c r="E330" s="49" t="str">
        <f aca="false">IF(C330&lt;&gt;"",LOOKUP(C330,Renseignements!$A$13:$A$70),"")</f>
        <v/>
      </c>
      <c r="F330" s="49" t="str">
        <f aca="false">IF(OR(A330="Mercredi",A330="Samedi"),"",IF(D330&lt;&gt;"",LOOKUP(D330,Renseignements!$A$13:$A$70),E330))</f>
        <v/>
      </c>
      <c r="G330" s="50"/>
      <c r="H330" s="51" t="str">
        <f aca="false">IF(L330=1,LOOKUP(F330,Renseignements!$A$13:$B$70),IF(L330&lt;=0,LOOKUP(E330,Renseignements!$A$13:$B$70),""))</f>
        <v/>
      </c>
      <c r="I330" s="52" t="str">
        <f aca="false">IF(L330=1,LOOKUP(F330,Renseignements!$A$13:$C$70),IF(L330&lt;=0,LOOKUP(E330,Renseignements!$A$13:$C$70),""))</f>
        <v/>
      </c>
      <c r="J330" s="51" t="str">
        <f aca="false">IF(M330=1,LOOKUP(F330,Renseignements!$A$13:$D$70),IF(M330&lt;=0,LOOKUP(E330,Renseignements!$A$13:$D$70),""))</f>
        <v/>
      </c>
      <c r="K330" s="52" t="str">
        <f aca="false">IF(M330=1,LOOKUP(F330,Renseignements!$A$13:$E$70),IF(M330&lt;=0,LOOKUP(E330,Renseignements!$A$13:$E$70),""))</f>
        <v/>
      </c>
      <c r="L330" s="19" t="str">
        <f aca="false">IF(E330&lt;&gt;"",IF(F330="",-1,IF(LOOKUP(E330,Renseignements!$A$13:$B$70)&lt;LOOKUP(F330,Renseignements!$A$13:$B$70),1,0)),"")</f>
        <v/>
      </c>
      <c r="M330" s="19" t="str">
        <f aca="false">IF(E330&lt;&gt;"",IF(F330="",-1,IF(LOOKUP(E330,Renseignements!$A$13:$D$70)&lt;LOOKUP(F330,Renseignements!$A$13:$D$70),1,0)),"")</f>
        <v/>
      </c>
    </row>
    <row r="331" customFormat="false" ht="12.75" hidden="false" customHeight="false" outlineLevel="0" collapsed="false">
      <c r="A331" s="46" t="str">
        <f aca="false">IF(WEEKDAY(B331,2)=1,"Lundi",IF(WEEKDAY(B331,2)=2,"Mardi",IF(WEEKDAY(B331,2)=3,"Mercredi",IF(WEEKDAY(B331,2)=4,"Jeudi",IF(WEEKDAY(B331,2)=5,"Vendredi",IF(WEEKDAY(B331,2)=6,"Samedi",IF(WEEKDAY(B331,2)=7,"Dimanche","")))))))</f>
        <v>Samedi</v>
      </c>
      <c r="B331" s="53" t="n">
        <f aca="false">B330+1</f>
        <v>39746</v>
      </c>
      <c r="C331" s="48"/>
      <c r="D331" s="48"/>
      <c r="E331" s="49" t="str">
        <f aca="false">IF(C331&lt;&gt;"",LOOKUP(C331,Renseignements!$A$13:$A$70),"")</f>
        <v/>
      </c>
      <c r="F331" s="49" t="str">
        <f aca="false">IF(OR(A331="Mercredi",A331="Samedi"),"",IF(D331&lt;&gt;"",LOOKUP(D331,Renseignements!$A$13:$A$70),E331))</f>
        <v/>
      </c>
      <c r="G331" s="50"/>
      <c r="H331" s="51" t="str">
        <f aca="false">IF(L331=1,LOOKUP(F331,Renseignements!$A$13:$B$70),IF(L331&lt;=0,LOOKUP(E331,Renseignements!$A$13:$B$70),""))</f>
        <v/>
      </c>
      <c r="I331" s="52" t="str">
        <f aca="false">IF(L331=1,LOOKUP(F331,Renseignements!$A$13:$C$70),IF(L331&lt;=0,LOOKUP(E331,Renseignements!$A$13:$C$70),""))</f>
        <v/>
      </c>
      <c r="J331" s="51" t="str">
        <f aca="false">IF(M331=1,LOOKUP(F331,Renseignements!$A$13:$D$70),IF(M331&lt;=0,LOOKUP(E331,Renseignements!$A$13:$D$70),""))</f>
        <v/>
      </c>
      <c r="K331" s="52" t="str">
        <f aca="false">IF(M331=1,LOOKUP(F331,Renseignements!$A$13:$E$70),IF(M331&lt;=0,LOOKUP(E331,Renseignements!$A$13:$E$70),""))</f>
        <v/>
      </c>
      <c r="L331" s="19" t="str">
        <f aca="false">IF(E331&lt;&gt;"",IF(F331="",-1,IF(LOOKUP(E331,Renseignements!$A$13:$B$70)&lt;LOOKUP(F331,Renseignements!$A$13:$B$70),1,0)),"")</f>
        <v/>
      </c>
      <c r="M331" s="19" t="str">
        <f aca="false">IF(E331&lt;&gt;"",IF(F331="",-1,IF(LOOKUP(E331,Renseignements!$A$13:$D$70)&lt;LOOKUP(F331,Renseignements!$A$13:$D$70),1,0)),"")</f>
        <v/>
      </c>
    </row>
    <row r="332" customFormat="false" ht="12.75" hidden="false" customHeight="false" outlineLevel="0" collapsed="false">
      <c r="A332" s="46" t="str">
        <f aca="false">IF(WEEKDAY(B332,2)=1,"Lundi",IF(WEEKDAY(B332,2)=2,"Mardi",IF(WEEKDAY(B332,2)=3,"Mercredi",IF(WEEKDAY(B332,2)=4,"Jeudi",IF(WEEKDAY(B332,2)=5,"Vendredi",IF(WEEKDAY(B332,2)=6,"Samedi",IF(WEEKDAY(B332,2)=7,"Dimanche","")))))))</f>
        <v>Dimanche</v>
      </c>
      <c r="B332" s="53" t="n">
        <f aca="false">B331+1</f>
        <v>39747</v>
      </c>
      <c r="C332" s="48"/>
      <c r="D332" s="48"/>
      <c r="E332" s="49" t="str">
        <f aca="false">IF(C332&lt;&gt;"",LOOKUP(C332,Renseignements!$A$13:$A$70),"")</f>
        <v/>
      </c>
      <c r="F332" s="49" t="str">
        <f aca="false">IF(OR(A332="Mercredi",A332="Samedi"),"",IF(D332&lt;&gt;"",LOOKUP(D332,Renseignements!$A$13:$A$70),E332))</f>
        <v/>
      </c>
      <c r="G332" s="50"/>
      <c r="H332" s="51" t="str">
        <f aca="false">IF(L332=1,LOOKUP(F332,Renseignements!$A$13:$B$70),IF(L332&lt;=0,LOOKUP(E332,Renseignements!$A$13:$B$70),""))</f>
        <v/>
      </c>
      <c r="I332" s="52" t="str">
        <f aca="false">IF(L332=1,LOOKUP(F332,Renseignements!$A$13:$C$70),IF(L332&lt;=0,LOOKUP(E332,Renseignements!$A$13:$C$70),""))</f>
        <v/>
      </c>
      <c r="J332" s="51" t="str">
        <f aca="false">IF(M332=1,LOOKUP(F332,Renseignements!$A$13:$D$70),IF(M332&lt;=0,LOOKUP(E332,Renseignements!$A$13:$D$70),""))</f>
        <v/>
      </c>
      <c r="K332" s="52" t="str">
        <f aca="false">IF(M332=1,LOOKUP(F332,Renseignements!$A$13:$E$70),IF(M332&lt;=0,LOOKUP(E332,Renseignements!$A$13:$E$70),""))</f>
        <v/>
      </c>
      <c r="L332" s="19" t="str">
        <f aca="false">IF(E332&lt;&gt;"",IF(F332="",-1,IF(LOOKUP(E332,Renseignements!$A$13:$B$70)&lt;LOOKUP(F332,Renseignements!$A$13:$B$70),1,0)),"")</f>
        <v/>
      </c>
      <c r="M332" s="19" t="str">
        <f aca="false">IF(E332&lt;&gt;"",IF(F332="",-1,IF(LOOKUP(E332,Renseignements!$A$13:$D$70)&lt;LOOKUP(F332,Renseignements!$A$13:$D$70),1,0)),"")</f>
        <v/>
      </c>
    </row>
    <row r="333" customFormat="false" ht="12.75" hidden="false" customHeight="false" outlineLevel="0" collapsed="false">
      <c r="A333" s="46" t="str">
        <f aca="false">IF(WEEKDAY(B333,2)=1,"Lundi",IF(WEEKDAY(B333,2)=2,"Mardi",IF(WEEKDAY(B333,2)=3,"Mercredi",IF(WEEKDAY(B333,2)=4,"Jeudi",IF(WEEKDAY(B333,2)=5,"Vendredi",IF(WEEKDAY(B333,2)=6,"Samedi",IF(WEEKDAY(B333,2)=7,"Dimanche","")))))))</f>
        <v>Lundi</v>
      </c>
      <c r="B333" s="53" t="n">
        <f aca="false">B332+1</f>
        <v>39748</v>
      </c>
      <c r="C333" s="48"/>
      <c r="D333" s="48"/>
      <c r="E333" s="49" t="str">
        <f aca="false">IF(C333&lt;&gt;"",LOOKUP(C333,Renseignements!$A$13:$A$70),"")</f>
        <v/>
      </c>
      <c r="F333" s="49" t="str">
        <f aca="false">IF(OR(A333="Mercredi",A333="Samedi"),"",IF(D333&lt;&gt;"",LOOKUP(D333,Renseignements!$A$13:$A$70),E333))</f>
        <v/>
      </c>
      <c r="G333" s="50"/>
      <c r="H333" s="51" t="str">
        <f aca="false">IF(L333=1,LOOKUP(F333,Renseignements!$A$13:$B$70),IF(L333&lt;=0,LOOKUP(E333,Renseignements!$A$13:$B$70),""))</f>
        <v/>
      </c>
      <c r="I333" s="52" t="str">
        <f aca="false">IF(L333=1,LOOKUP(F333,Renseignements!$A$13:$C$70),IF(L333&lt;=0,LOOKUP(E333,Renseignements!$A$13:$C$70),""))</f>
        <v/>
      </c>
      <c r="J333" s="51" t="str">
        <f aca="false">IF(M333=1,LOOKUP(F333,Renseignements!$A$13:$D$70),IF(M333&lt;=0,LOOKUP(E333,Renseignements!$A$13:$D$70),""))</f>
        <v/>
      </c>
      <c r="K333" s="52" t="str">
        <f aca="false">IF(M333=1,LOOKUP(F333,Renseignements!$A$13:$E$70),IF(M333&lt;=0,LOOKUP(E333,Renseignements!$A$13:$E$70),""))</f>
        <v/>
      </c>
      <c r="L333" s="19" t="str">
        <f aca="false">IF(E333&lt;&gt;"",IF(F333="",-1,IF(LOOKUP(E333,Renseignements!$A$13:$B$70)&lt;LOOKUP(F333,Renseignements!$A$13:$B$70),1,0)),"")</f>
        <v/>
      </c>
      <c r="M333" s="19" t="str">
        <f aca="false">IF(E333&lt;&gt;"",IF(F333="",-1,IF(LOOKUP(E333,Renseignements!$A$13:$D$70)&lt;LOOKUP(F333,Renseignements!$A$13:$D$70),1,0)),"")</f>
        <v/>
      </c>
    </row>
    <row r="334" customFormat="false" ht="12.75" hidden="false" customHeight="false" outlineLevel="0" collapsed="false">
      <c r="A334" s="46" t="str">
        <f aca="false">IF(WEEKDAY(B334,2)=1,"Lundi",IF(WEEKDAY(B334,2)=2,"Mardi",IF(WEEKDAY(B334,2)=3,"Mercredi",IF(WEEKDAY(B334,2)=4,"Jeudi",IF(WEEKDAY(B334,2)=5,"Vendredi",IF(WEEKDAY(B334,2)=6,"Samedi",IF(WEEKDAY(B334,2)=7,"Dimanche","")))))))</f>
        <v>Mardi</v>
      </c>
      <c r="B334" s="53" t="n">
        <f aca="false">B333+1</f>
        <v>39749</v>
      </c>
      <c r="C334" s="48"/>
      <c r="D334" s="48"/>
      <c r="E334" s="49" t="str">
        <f aca="false">IF(C334&lt;&gt;"",LOOKUP(C334,Renseignements!$A$13:$A$70),"")</f>
        <v/>
      </c>
      <c r="F334" s="49" t="str">
        <f aca="false">IF(OR(A334="Mercredi",A334="Samedi"),"",IF(D334&lt;&gt;"",LOOKUP(D334,Renseignements!$A$13:$A$70),E334))</f>
        <v/>
      </c>
      <c r="G334" s="50"/>
      <c r="H334" s="51" t="str">
        <f aca="false">IF(L334=1,LOOKUP(F334,Renseignements!$A$13:$B$70),IF(L334&lt;=0,LOOKUP(E334,Renseignements!$A$13:$B$70),""))</f>
        <v/>
      </c>
      <c r="I334" s="52" t="str">
        <f aca="false">IF(L334=1,LOOKUP(F334,Renseignements!$A$13:$C$70),IF(L334&lt;=0,LOOKUP(E334,Renseignements!$A$13:$C$70),""))</f>
        <v/>
      </c>
      <c r="J334" s="51" t="str">
        <f aca="false">IF(M334=1,LOOKUP(F334,Renseignements!$A$13:$D$70),IF(M334&lt;=0,LOOKUP(E334,Renseignements!$A$13:$D$70),""))</f>
        <v/>
      </c>
      <c r="K334" s="52" t="str">
        <f aca="false">IF(M334=1,LOOKUP(F334,Renseignements!$A$13:$E$70),IF(M334&lt;=0,LOOKUP(E334,Renseignements!$A$13:$E$70),""))</f>
        <v/>
      </c>
      <c r="L334" s="19" t="str">
        <f aca="false">IF(E334&lt;&gt;"",IF(F334="",-1,IF(LOOKUP(E334,Renseignements!$A$13:$B$70)&lt;LOOKUP(F334,Renseignements!$A$13:$B$70),1,0)),"")</f>
        <v/>
      </c>
      <c r="M334" s="19" t="str">
        <f aca="false">IF(E334&lt;&gt;"",IF(F334="",-1,IF(LOOKUP(E334,Renseignements!$A$13:$D$70)&lt;LOOKUP(F334,Renseignements!$A$13:$D$70),1,0)),"")</f>
        <v/>
      </c>
    </row>
    <row r="335" customFormat="false" ht="12.75" hidden="false" customHeight="false" outlineLevel="0" collapsed="false">
      <c r="A335" s="46" t="str">
        <f aca="false">IF(WEEKDAY(B335,2)=1,"Lundi",IF(WEEKDAY(B335,2)=2,"Mardi",IF(WEEKDAY(B335,2)=3,"Mercredi",IF(WEEKDAY(B335,2)=4,"Jeudi",IF(WEEKDAY(B335,2)=5,"Vendredi",IF(WEEKDAY(B335,2)=6,"Samedi",IF(WEEKDAY(B335,2)=7,"Dimanche","")))))))</f>
        <v>Mercredi</v>
      </c>
      <c r="B335" s="53" t="n">
        <f aca="false">B334+1</f>
        <v>39750</v>
      </c>
      <c r="C335" s="48"/>
      <c r="D335" s="48"/>
      <c r="E335" s="49" t="str">
        <f aca="false">IF(C335&lt;&gt;"",LOOKUP(C335,Renseignements!$A$13:$A$70),"")</f>
        <v/>
      </c>
      <c r="F335" s="49" t="str">
        <f aca="false">IF(OR(A335="Mercredi",A335="Samedi"),"",IF(D335&lt;&gt;"",LOOKUP(D335,Renseignements!$A$13:$A$70),E335))</f>
        <v/>
      </c>
      <c r="G335" s="50"/>
      <c r="H335" s="51" t="str">
        <f aca="false">IF(L335=1,LOOKUP(F335,Renseignements!$A$13:$B$70),IF(L335&lt;=0,LOOKUP(E335,Renseignements!$A$13:$B$70),""))</f>
        <v/>
      </c>
      <c r="I335" s="52" t="str">
        <f aca="false">IF(L335=1,LOOKUP(F335,Renseignements!$A$13:$C$70),IF(L335&lt;=0,LOOKUP(E335,Renseignements!$A$13:$C$70),""))</f>
        <v/>
      </c>
      <c r="J335" s="51" t="str">
        <f aca="false">IF(M335=1,LOOKUP(F335,Renseignements!$A$13:$D$70),IF(M335&lt;=0,LOOKUP(E335,Renseignements!$A$13:$D$70),""))</f>
        <v/>
      </c>
      <c r="K335" s="52" t="str">
        <f aca="false">IF(M335=1,LOOKUP(F335,Renseignements!$A$13:$E$70),IF(M335&lt;=0,LOOKUP(E335,Renseignements!$A$13:$E$70),""))</f>
        <v/>
      </c>
      <c r="L335" s="19" t="str">
        <f aca="false">IF(E335&lt;&gt;"",IF(F335="",-1,IF(LOOKUP(E335,Renseignements!$A$13:$B$70)&lt;LOOKUP(F335,Renseignements!$A$13:$B$70),1,0)),"")</f>
        <v/>
      </c>
      <c r="M335" s="19" t="str">
        <f aca="false">IF(E335&lt;&gt;"",IF(F335="",-1,IF(LOOKUP(E335,Renseignements!$A$13:$D$70)&lt;LOOKUP(F335,Renseignements!$A$13:$D$70),1,0)),"")</f>
        <v/>
      </c>
    </row>
    <row r="336" customFormat="false" ht="12.75" hidden="false" customHeight="false" outlineLevel="0" collapsed="false">
      <c r="A336" s="46" t="str">
        <f aca="false">IF(WEEKDAY(B336,2)=1,"Lundi",IF(WEEKDAY(B336,2)=2,"Mardi",IF(WEEKDAY(B336,2)=3,"Mercredi",IF(WEEKDAY(B336,2)=4,"Jeudi",IF(WEEKDAY(B336,2)=5,"Vendredi",IF(WEEKDAY(B336,2)=6,"Samedi",IF(WEEKDAY(B336,2)=7,"Dimanche","")))))))</f>
        <v>Jeudi</v>
      </c>
      <c r="B336" s="53" t="n">
        <f aca="false">B335+1</f>
        <v>39751</v>
      </c>
      <c r="C336" s="48"/>
      <c r="D336" s="48"/>
      <c r="E336" s="49" t="str">
        <f aca="false">IF(C336&lt;&gt;"",LOOKUP(C336,Renseignements!$A$13:$A$70),"")</f>
        <v/>
      </c>
      <c r="F336" s="49" t="str">
        <f aca="false">IF(OR(A336="Mercredi",A336="Samedi"),"",IF(D336&lt;&gt;"",LOOKUP(D336,Renseignements!$A$13:$A$70),E336))</f>
        <v/>
      </c>
      <c r="G336" s="50"/>
      <c r="H336" s="51" t="str">
        <f aca="false">IF(L336=1,LOOKUP(F336,Renseignements!$A$13:$B$70),IF(L336&lt;=0,LOOKUP(E336,Renseignements!$A$13:$B$70),""))</f>
        <v/>
      </c>
      <c r="I336" s="52" t="str">
        <f aca="false">IF(L336=1,LOOKUP(F336,Renseignements!$A$13:$C$70),IF(L336&lt;=0,LOOKUP(E336,Renseignements!$A$13:$C$70),""))</f>
        <v/>
      </c>
      <c r="J336" s="51" t="str">
        <f aca="false">IF(M336=1,LOOKUP(F336,Renseignements!$A$13:$D$70),IF(M336&lt;=0,LOOKUP(E336,Renseignements!$A$13:$D$70),""))</f>
        <v/>
      </c>
      <c r="K336" s="52" t="str">
        <f aca="false">IF(M336=1,LOOKUP(F336,Renseignements!$A$13:$E$70),IF(M336&lt;=0,LOOKUP(E336,Renseignements!$A$13:$E$70),""))</f>
        <v/>
      </c>
      <c r="L336" s="19" t="str">
        <f aca="false">IF(E336&lt;&gt;"",IF(F336="",-1,IF(LOOKUP(E336,Renseignements!$A$13:$B$70)&lt;LOOKUP(F336,Renseignements!$A$13:$B$70),1,0)),"")</f>
        <v/>
      </c>
      <c r="M336" s="19" t="str">
        <f aca="false">IF(E336&lt;&gt;"",IF(F336="",-1,IF(LOOKUP(E336,Renseignements!$A$13:$D$70)&lt;LOOKUP(F336,Renseignements!$A$13:$D$70),1,0)),"")</f>
        <v/>
      </c>
    </row>
    <row r="337" customFormat="false" ht="12.75" hidden="false" customHeight="false" outlineLevel="0" collapsed="false">
      <c r="A337" s="46" t="str">
        <f aca="false">IF(WEEKDAY(B337,2)=1,"Lundi",IF(WEEKDAY(B337,2)=2,"Mardi",IF(WEEKDAY(B337,2)=3,"Mercredi",IF(WEEKDAY(B337,2)=4,"Jeudi",IF(WEEKDAY(B337,2)=5,"Vendredi",IF(WEEKDAY(B337,2)=6,"Samedi",IF(WEEKDAY(B337,2)=7,"Dimanche","")))))))</f>
        <v>Vendredi</v>
      </c>
      <c r="B337" s="53" t="n">
        <f aca="false">B336+1</f>
        <v>39752</v>
      </c>
      <c r="C337" s="48"/>
      <c r="D337" s="48"/>
      <c r="E337" s="49" t="str">
        <f aca="false">IF(C337&lt;&gt;"",LOOKUP(C337,Renseignements!$A$13:$A$70),"")</f>
        <v/>
      </c>
      <c r="F337" s="49" t="str">
        <f aca="false">IF(OR(A337="Mercredi",A337="Samedi"),"",IF(D337&lt;&gt;"",LOOKUP(D337,Renseignements!$A$13:$A$70),E337))</f>
        <v/>
      </c>
      <c r="G337" s="50"/>
      <c r="H337" s="51" t="str">
        <f aca="false">IF(L337=1,LOOKUP(F337,Renseignements!$A$13:$B$70),IF(L337&lt;=0,LOOKUP(E337,Renseignements!$A$13:$B$70),""))</f>
        <v/>
      </c>
      <c r="I337" s="52" t="str">
        <f aca="false">IF(L337=1,LOOKUP(F337,Renseignements!$A$13:$C$70),IF(L337&lt;=0,LOOKUP(E337,Renseignements!$A$13:$C$70),""))</f>
        <v/>
      </c>
      <c r="J337" s="51" t="str">
        <f aca="false">IF(M337=1,LOOKUP(F337,Renseignements!$A$13:$D$70),IF(M337&lt;=0,LOOKUP(E337,Renseignements!$A$13:$D$70),""))</f>
        <v/>
      </c>
      <c r="K337" s="52" t="str">
        <f aca="false">IF(M337=1,LOOKUP(F337,Renseignements!$A$13:$E$70),IF(M337&lt;=0,LOOKUP(E337,Renseignements!$A$13:$E$70),""))</f>
        <v/>
      </c>
      <c r="L337" s="19" t="str">
        <f aca="false">IF(E337&lt;&gt;"",IF(F337="",-1,IF(LOOKUP(E337,Renseignements!$A$13:$B$70)&lt;LOOKUP(F337,Renseignements!$A$13:$B$70),1,0)),"")</f>
        <v/>
      </c>
      <c r="M337" s="19" t="str">
        <f aca="false">IF(E337&lt;&gt;"",IF(F337="",-1,IF(LOOKUP(E337,Renseignements!$A$13:$D$70)&lt;LOOKUP(F337,Renseignements!$A$13:$D$70),1,0)),"")</f>
        <v/>
      </c>
    </row>
    <row r="338" customFormat="false" ht="12.75" hidden="false" customHeight="false" outlineLevel="0" collapsed="false">
      <c r="A338" s="37"/>
      <c r="B338" s="23"/>
      <c r="C338" s="41"/>
      <c r="D338" s="41"/>
      <c r="E338" s="23"/>
      <c r="F338" s="23"/>
      <c r="G338" s="23"/>
      <c r="H338" s="43"/>
      <c r="I338" s="44"/>
      <c r="J338" s="23"/>
      <c r="K338" s="52"/>
    </row>
    <row r="339" customFormat="false" ht="15.75" hidden="false" customHeight="false" outlineLevel="0" collapsed="false">
      <c r="A339" s="37"/>
      <c r="B339" s="23"/>
      <c r="C339" s="38" t="s">
        <v>89</v>
      </c>
      <c r="D339" s="38"/>
      <c r="E339" s="38"/>
      <c r="F339" s="38"/>
      <c r="G339" s="23"/>
      <c r="H339" s="39"/>
      <c r="I339" s="40" t="n">
        <f aca="false">SUM(I341:I370)</f>
        <v>0</v>
      </c>
      <c r="K339" s="28" t="n">
        <f aca="false">SUM(K341:K370)</f>
        <v>0</v>
      </c>
    </row>
    <row r="340" customFormat="false" ht="12.75" hidden="false" customHeight="false" outlineLevel="0" collapsed="false">
      <c r="A340" s="37"/>
      <c r="B340" s="23"/>
      <c r="C340" s="41"/>
      <c r="D340" s="41"/>
      <c r="E340" s="23"/>
      <c r="F340" s="42"/>
      <c r="G340" s="42"/>
      <c r="H340" s="43"/>
      <c r="I340" s="44"/>
      <c r="J340" s="23"/>
      <c r="K340" s="52"/>
    </row>
    <row r="341" customFormat="false" ht="12.75" hidden="false" customHeight="false" outlineLevel="0" collapsed="false">
      <c r="A341" s="46" t="str">
        <f aca="false">IF(WEEKDAY(B341,2)=1,"Lundi",IF(WEEKDAY(B341,2)=2,"Mardi",IF(WEEKDAY(B341,2)=3,"Mercredi",IF(WEEKDAY(B341,2)=4,"Jeudi",IF(WEEKDAY(B341,2)=5,"Vendredi",IF(WEEKDAY(B341,2)=6,"Samedi",IF(WEEKDAY(B341,2)=7,"Dimanche","")))))))</f>
        <v>Samedi</v>
      </c>
      <c r="B341" s="53" t="n">
        <f aca="false">B337+1</f>
        <v>39753</v>
      </c>
      <c r="C341" s="48"/>
      <c r="D341" s="48"/>
      <c r="E341" s="49" t="str">
        <f aca="false">IF(C341&lt;&gt;"",LOOKUP(C341,Renseignements!$A$13:$A$70),"")</f>
        <v/>
      </c>
      <c r="F341" s="49" t="str">
        <f aca="false">IF(OR(A341="Mercredi",A341="Samedi"),"",IF(D341&lt;&gt;"",LOOKUP(D341,Renseignements!$A$13:$A$70),E341))</f>
        <v/>
      </c>
      <c r="G341" s="50"/>
      <c r="H341" s="51" t="str">
        <f aca="false">IF(L341=1,LOOKUP(F341,Renseignements!$A$13:$B$70),IF(L341&lt;=0,LOOKUP(E341,Renseignements!$A$13:$B$70),""))</f>
        <v/>
      </c>
      <c r="I341" s="52" t="str">
        <f aca="false">IF(L341=1,LOOKUP(F341,Renseignements!$A$13:$C$70),IF(L341&lt;=0,LOOKUP(E341,Renseignements!$A$13:$C$70),""))</f>
        <v/>
      </c>
      <c r="J341" s="51" t="str">
        <f aca="false">IF(M341=1,LOOKUP(F341,Renseignements!$A$13:$D$70),IF(M341&lt;=0,LOOKUP(E341,Renseignements!$A$13:$D$70),""))</f>
        <v/>
      </c>
      <c r="K341" s="52" t="str">
        <f aca="false">IF(M341=1,LOOKUP(F341,Renseignements!$A$13:$E$70),IF(M341&lt;=0,LOOKUP(E341,Renseignements!$A$13:$E$70),""))</f>
        <v/>
      </c>
      <c r="L341" s="19" t="str">
        <f aca="false">IF(E341&lt;&gt;"",IF(F341="",-1,IF(LOOKUP(E341,Renseignements!$A$13:$B$70)&lt;LOOKUP(F341,Renseignements!$A$13:$B$70),1,0)),"")</f>
        <v/>
      </c>
      <c r="M341" s="19" t="str">
        <f aca="false">IF(E341&lt;&gt;"",IF(F341="",-1,IF(LOOKUP(E341,Renseignements!$A$13:$D$70)&lt;LOOKUP(F341,Renseignements!$A$13:$D$70),1,0)),"")</f>
        <v/>
      </c>
    </row>
    <row r="342" customFormat="false" ht="12.75" hidden="false" customHeight="false" outlineLevel="0" collapsed="false">
      <c r="A342" s="46" t="str">
        <f aca="false">IF(WEEKDAY(B342,2)=1,"Lundi",IF(WEEKDAY(B342,2)=2,"Mardi",IF(WEEKDAY(B342,2)=3,"Mercredi",IF(WEEKDAY(B342,2)=4,"Jeudi",IF(WEEKDAY(B342,2)=5,"Vendredi",IF(WEEKDAY(B342,2)=6,"Samedi",IF(WEEKDAY(B342,2)=7,"Dimanche","")))))))</f>
        <v>Dimanche</v>
      </c>
      <c r="B342" s="53" t="n">
        <f aca="false">B341+1</f>
        <v>39754</v>
      </c>
      <c r="C342" s="48"/>
      <c r="D342" s="48"/>
      <c r="E342" s="49" t="str">
        <f aca="false">IF(C342&lt;&gt;"",LOOKUP(C342,Renseignements!$A$13:$A$70),"")</f>
        <v/>
      </c>
      <c r="F342" s="49" t="str">
        <f aca="false">IF(OR(A342="Mercredi",A342="Samedi"),"",IF(D342&lt;&gt;"",LOOKUP(D342,Renseignements!$A$13:$A$70),E342))</f>
        <v/>
      </c>
      <c r="G342" s="50"/>
      <c r="H342" s="51" t="str">
        <f aca="false">IF(L342=1,LOOKUP(F342,Renseignements!$A$13:$B$70),IF(L342&lt;=0,LOOKUP(E342,Renseignements!$A$13:$B$70),""))</f>
        <v/>
      </c>
      <c r="I342" s="52" t="str">
        <f aca="false">IF(L342=1,LOOKUP(F342,Renseignements!$A$13:$C$70),IF(L342&lt;=0,LOOKUP(E342,Renseignements!$A$13:$C$70),""))</f>
        <v/>
      </c>
      <c r="J342" s="51" t="str">
        <f aca="false">IF(M342=1,LOOKUP(F342,Renseignements!$A$13:$D$70),IF(M342&lt;=0,LOOKUP(E342,Renseignements!$A$13:$D$70),""))</f>
        <v/>
      </c>
      <c r="K342" s="52" t="str">
        <f aca="false">IF(M342=1,LOOKUP(F342,Renseignements!$A$13:$E$70),IF(M342&lt;=0,LOOKUP(E342,Renseignements!$A$13:$E$70),""))</f>
        <v/>
      </c>
      <c r="L342" s="19" t="str">
        <f aca="false">IF(E342&lt;&gt;"",IF(F342="",-1,IF(LOOKUP(E342,Renseignements!$A$13:$B$70)&lt;LOOKUP(F342,Renseignements!$A$13:$B$70),1,0)),"")</f>
        <v/>
      </c>
      <c r="M342" s="19" t="str">
        <f aca="false">IF(E342&lt;&gt;"",IF(F342="",-1,IF(LOOKUP(E342,Renseignements!$A$13:$D$70)&lt;LOOKUP(F342,Renseignements!$A$13:$D$70),1,0)),"")</f>
        <v/>
      </c>
    </row>
    <row r="343" customFormat="false" ht="12.75" hidden="false" customHeight="false" outlineLevel="0" collapsed="false">
      <c r="A343" s="46" t="str">
        <f aca="false">IF(WEEKDAY(B343,2)=1,"Lundi",IF(WEEKDAY(B343,2)=2,"Mardi",IF(WEEKDAY(B343,2)=3,"Mercredi",IF(WEEKDAY(B343,2)=4,"Jeudi",IF(WEEKDAY(B343,2)=5,"Vendredi",IF(WEEKDAY(B343,2)=6,"Samedi",IF(WEEKDAY(B343,2)=7,"Dimanche","")))))))</f>
        <v>Lundi</v>
      </c>
      <c r="B343" s="53" t="n">
        <f aca="false">B342+1</f>
        <v>39755</v>
      </c>
      <c r="C343" s="48"/>
      <c r="D343" s="48"/>
      <c r="E343" s="49" t="str">
        <f aca="false">IF(C343&lt;&gt;"",LOOKUP(C343,Renseignements!$A$13:$A$70),"")</f>
        <v/>
      </c>
      <c r="F343" s="49" t="str">
        <f aca="false">IF(OR(A343="Mercredi",A343="Samedi"),"",IF(D343&lt;&gt;"",LOOKUP(D343,Renseignements!$A$13:$A$70),E343))</f>
        <v/>
      </c>
      <c r="G343" s="50"/>
      <c r="H343" s="51" t="str">
        <f aca="false">IF(L343=1,LOOKUP(F343,Renseignements!$A$13:$B$70),IF(L343&lt;=0,LOOKUP(E343,Renseignements!$A$13:$B$70),""))</f>
        <v/>
      </c>
      <c r="I343" s="52" t="str">
        <f aca="false">IF(L343=1,LOOKUP(F343,Renseignements!$A$13:$C$70),IF(L343&lt;=0,LOOKUP(E343,Renseignements!$A$13:$C$70),""))</f>
        <v/>
      </c>
      <c r="J343" s="51" t="str">
        <f aca="false">IF(M343=1,LOOKUP(F343,Renseignements!$A$13:$D$70),IF(M343&lt;=0,LOOKUP(E343,Renseignements!$A$13:$D$70),""))</f>
        <v/>
      </c>
      <c r="K343" s="52" t="str">
        <f aca="false">IF(M343=1,LOOKUP(F343,Renseignements!$A$13:$E$70),IF(M343&lt;=0,LOOKUP(E343,Renseignements!$A$13:$E$70),""))</f>
        <v/>
      </c>
      <c r="L343" s="19" t="str">
        <f aca="false">IF(E343&lt;&gt;"",IF(F343="",-1,IF(LOOKUP(E343,Renseignements!$A$13:$B$70)&lt;LOOKUP(F343,Renseignements!$A$13:$B$70),1,0)),"")</f>
        <v/>
      </c>
      <c r="M343" s="19" t="str">
        <f aca="false">IF(E343&lt;&gt;"",IF(F343="",-1,IF(LOOKUP(E343,Renseignements!$A$13:$D$70)&lt;LOOKUP(F343,Renseignements!$A$13:$D$70),1,0)),"")</f>
        <v/>
      </c>
    </row>
    <row r="344" customFormat="false" ht="12.75" hidden="false" customHeight="false" outlineLevel="0" collapsed="false">
      <c r="A344" s="46" t="str">
        <f aca="false">IF(WEEKDAY(B344,2)=1,"Lundi",IF(WEEKDAY(B344,2)=2,"Mardi",IF(WEEKDAY(B344,2)=3,"Mercredi",IF(WEEKDAY(B344,2)=4,"Jeudi",IF(WEEKDAY(B344,2)=5,"Vendredi",IF(WEEKDAY(B344,2)=6,"Samedi",IF(WEEKDAY(B344,2)=7,"Dimanche","")))))))</f>
        <v>Mardi</v>
      </c>
      <c r="B344" s="53" t="n">
        <f aca="false">B343+1</f>
        <v>39756</v>
      </c>
      <c r="C344" s="48"/>
      <c r="D344" s="48"/>
      <c r="E344" s="49" t="str">
        <f aca="false">IF(C344&lt;&gt;"",LOOKUP(C344,Renseignements!$A$13:$A$70),"")</f>
        <v/>
      </c>
      <c r="F344" s="49" t="str">
        <f aca="false">IF(OR(A344="Mercredi",A344="Samedi"),"",IF(D344&lt;&gt;"",LOOKUP(D344,Renseignements!$A$13:$A$70),E344))</f>
        <v/>
      </c>
      <c r="G344" s="50"/>
      <c r="H344" s="51" t="str">
        <f aca="false">IF(L344=1,LOOKUP(F344,Renseignements!$A$13:$B$70),IF(L344&lt;=0,LOOKUP(E344,Renseignements!$A$13:$B$70),""))</f>
        <v/>
      </c>
      <c r="I344" s="52" t="str">
        <f aca="false">IF(L344=1,LOOKUP(F344,Renseignements!$A$13:$C$70),IF(L344&lt;=0,LOOKUP(E344,Renseignements!$A$13:$C$70),""))</f>
        <v/>
      </c>
      <c r="J344" s="51" t="str">
        <f aca="false">IF(M344=1,LOOKUP(F344,Renseignements!$A$13:$D$70),IF(M344&lt;=0,LOOKUP(E344,Renseignements!$A$13:$D$70),""))</f>
        <v/>
      </c>
      <c r="K344" s="52" t="str">
        <f aca="false">IF(M344=1,LOOKUP(F344,Renseignements!$A$13:$E$70),IF(M344&lt;=0,LOOKUP(E344,Renseignements!$A$13:$E$70),""))</f>
        <v/>
      </c>
      <c r="L344" s="19" t="str">
        <f aca="false">IF(E344&lt;&gt;"",IF(F344="",-1,IF(LOOKUP(E344,Renseignements!$A$13:$B$70)&lt;LOOKUP(F344,Renseignements!$A$13:$B$70),1,0)),"")</f>
        <v/>
      </c>
      <c r="M344" s="19" t="str">
        <f aca="false">IF(E344&lt;&gt;"",IF(F344="",-1,IF(LOOKUP(E344,Renseignements!$A$13:$D$70)&lt;LOOKUP(F344,Renseignements!$A$13:$D$70),1,0)),"")</f>
        <v/>
      </c>
    </row>
    <row r="345" customFormat="false" ht="12.75" hidden="false" customHeight="false" outlineLevel="0" collapsed="false">
      <c r="A345" s="46" t="str">
        <f aca="false">IF(WEEKDAY(B345,2)=1,"Lundi",IF(WEEKDAY(B345,2)=2,"Mardi",IF(WEEKDAY(B345,2)=3,"Mercredi",IF(WEEKDAY(B345,2)=4,"Jeudi",IF(WEEKDAY(B345,2)=5,"Vendredi",IF(WEEKDAY(B345,2)=6,"Samedi",IF(WEEKDAY(B345,2)=7,"Dimanche","")))))))</f>
        <v>Mercredi</v>
      </c>
      <c r="B345" s="53" t="n">
        <f aca="false">B344+1</f>
        <v>39757</v>
      </c>
      <c r="C345" s="48"/>
      <c r="D345" s="48"/>
      <c r="E345" s="49" t="str">
        <f aca="false">IF(C345&lt;&gt;"",LOOKUP(C345,Renseignements!$A$13:$A$70),"")</f>
        <v/>
      </c>
      <c r="F345" s="49" t="str">
        <f aca="false">IF(OR(A345="Mercredi",A345="Samedi"),"",IF(D345&lt;&gt;"",LOOKUP(D345,Renseignements!$A$13:$A$70),E345))</f>
        <v/>
      </c>
      <c r="G345" s="50"/>
      <c r="H345" s="51" t="str">
        <f aca="false">IF(L345=1,LOOKUP(F345,Renseignements!$A$13:$B$70),IF(L345&lt;=0,LOOKUP(E345,Renseignements!$A$13:$B$70),""))</f>
        <v/>
      </c>
      <c r="I345" s="52" t="str">
        <f aca="false">IF(L345=1,LOOKUP(F345,Renseignements!$A$13:$C$70),IF(L345&lt;=0,LOOKUP(E345,Renseignements!$A$13:$C$70),""))</f>
        <v/>
      </c>
      <c r="J345" s="51" t="str">
        <f aca="false">IF(M345=1,LOOKUP(F345,Renseignements!$A$13:$D$70),IF(M345&lt;=0,LOOKUP(E345,Renseignements!$A$13:$D$70),""))</f>
        <v/>
      </c>
      <c r="K345" s="52" t="str">
        <f aca="false">IF(M345=1,LOOKUP(F345,Renseignements!$A$13:$E$70),IF(M345&lt;=0,LOOKUP(E345,Renseignements!$A$13:$E$70),""))</f>
        <v/>
      </c>
      <c r="L345" s="19" t="str">
        <f aca="false">IF(E345&lt;&gt;"",IF(F345="",-1,IF(LOOKUP(E345,Renseignements!$A$13:$B$70)&lt;LOOKUP(F345,Renseignements!$A$13:$B$70),1,0)),"")</f>
        <v/>
      </c>
      <c r="M345" s="19" t="str">
        <f aca="false">IF(E345&lt;&gt;"",IF(F345="",-1,IF(LOOKUP(E345,Renseignements!$A$13:$D$70)&lt;LOOKUP(F345,Renseignements!$A$13:$D$70),1,0)),"")</f>
        <v/>
      </c>
    </row>
    <row r="346" customFormat="false" ht="12.75" hidden="false" customHeight="false" outlineLevel="0" collapsed="false">
      <c r="A346" s="46" t="str">
        <f aca="false">IF(WEEKDAY(B346,2)=1,"Lundi",IF(WEEKDAY(B346,2)=2,"Mardi",IF(WEEKDAY(B346,2)=3,"Mercredi",IF(WEEKDAY(B346,2)=4,"Jeudi",IF(WEEKDAY(B346,2)=5,"Vendredi",IF(WEEKDAY(B346,2)=6,"Samedi",IF(WEEKDAY(B346,2)=7,"Dimanche","")))))))</f>
        <v>Jeudi</v>
      </c>
      <c r="B346" s="53" t="n">
        <f aca="false">B345+1</f>
        <v>39758</v>
      </c>
      <c r="C346" s="48"/>
      <c r="D346" s="48"/>
      <c r="E346" s="49" t="str">
        <f aca="false">IF(C346&lt;&gt;"",LOOKUP(C346,Renseignements!$A$13:$A$70),"")</f>
        <v/>
      </c>
      <c r="F346" s="49" t="str">
        <f aca="false">IF(OR(A346="Mercredi",A346="Samedi"),"",IF(D346&lt;&gt;"",LOOKUP(D346,Renseignements!$A$13:$A$70),E346))</f>
        <v/>
      </c>
      <c r="G346" s="50"/>
      <c r="H346" s="51" t="str">
        <f aca="false">IF(L346=1,LOOKUP(F346,Renseignements!$A$13:$B$70),IF(L346&lt;=0,LOOKUP(E346,Renseignements!$A$13:$B$70),""))</f>
        <v/>
      </c>
      <c r="I346" s="52" t="str">
        <f aca="false">IF(L346=1,LOOKUP(F346,Renseignements!$A$13:$C$70),IF(L346&lt;=0,LOOKUP(E346,Renseignements!$A$13:$C$70),""))</f>
        <v/>
      </c>
      <c r="J346" s="51" t="str">
        <f aca="false">IF(M346=1,LOOKUP(F346,Renseignements!$A$13:$D$70),IF(M346&lt;=0,LOOKUP(E346,Renseignements!$A$13:$D$70),""))</f>
        <v/>
      </c>
      <c r="K346" s="52" t="str">
        <f aca="false">IF(M346=1,LOOKUP(F346,Renseignements!$A$13:$E$70),IF(M346&lt;=0,LOOKUP(E346,Renseignements!$A$13:$E$70),""))</f>
        <v/>
      </c>
      <c r="L346" s="19" t="str">
        <f aca="false">IF(E346&lt;&gt;"",IF(F346="",-1,IF(LOOKUP(E346,Renseignements!$A$13:$B$70)&lt;LOOKUP(F346,Renseignements!$A$13:$B$70),1,0)),"")</f>
        <v/>
      </c>
      <c r="M346" s="19" t="str">
        <f aca="false">IF(E346&lt;&gt;"",IF(F346="",-1,IF(LOOKUP(E346,Renseignements!$A$13:$D$70)&lt;LOOKUP(F346,Renseignements!$A$13:$D$70),1,0)),"")</f>
        <v/>
      </c>
    </row>
    <row r="347" customFormat="false" ht="12.75" hidden="false" customHeight="false" outlineLevel="0" collapsed="false">
      <c r="A347" s="46" t="str">
        <f aca="false">IF(WEEKDAY(B347,2)=1,"Lundi",IF(WEEKDAY(B347,2)=2,"Mardi",IF(WEEKDAY(B347,2)=3,"Mercredi",IF(WEEKDAY(B347,2)=4,"Jeudi",IF(WEEKDAY(B347,2)=5,"Vendredi",IF(WEEKDAY(B347,2)=6,"Samedi",IF(WEEKDAY(B347,2)=7,"Dimanche","")))))))</f>
        <v>Vendredi</v>
      </c>
      <c r="B347" s="53" t="n">
        <f aca="false">B346+1</f>
        <v>39759</v>
      </c>
      <c r="C347" s="48"/>
      <c r="D347" s="48"/>
      <c r="E347" s="49" t="str">
        <f aca="false">IF(C347&lt;&gt;"",LOOKUP(C347,Renseignements!$A$13:$A$70),"")</f>
        <v/>
      </c>
      <c r="F347" s="49" t="str">
        <f aca="false">IF(OR(A347="Mercredi",A347="Samedi"),"",IF(D347&lt;&gt;"",LOOKUP(D347,Renseignements!$A$13:$A$70),E347))</f>
        <v/>
      </c>
      <c r="G347" s="50"/>
      <c r="H347" s="51" t="str">
        <f aca="false">IF(L347=1,LOOKUP(F347,Renseignements!$A$13:$B$70),IF(L347&lt;=0,LOOKUP(E347,Renseignements!$A$13:$B$70),""))</f>
        <v/>
      </c>
      <c r="I347" s="52" t="str">
        <f aca="false">IF(L347=1,LOOKUP(F347,Renseignements!$A$13:$C$70),IF(L347&lt;=0,LOOKUP(E347,Renseignements!$A$13:$C$70),""))</f>
        <v/>
      </c>
      <c r="J347" s="51" t="str">
        <f aca="false">IF(M347=1,LOOKUP(F347,Renseignements!$A$13:$D$70),IF(M347&lt;=0,LOOKUP(E347,Renseignements!$A$13:$D$70),""))</f>
        <v/>
      </c>
      <c r="K347" s="52" t="str">
        <f aca="false">IF(M347=1,LOOKUP(F347,Renseignements!$A$13:$E$70),IF(M347&lt;=0,LOOKUP(E347,Renseignements!$A$13:$E$70),""))</f>
        <v/>
      </c>
      <c r="L347" s="19" t="str">
        <f aca="false">IF(E347&lt;&gt;"",IF(F347="",-1,IF(LOOKUP(E347,Renseignements!$A$13:$B$70)&lt;LOOKUP(F347,Renseignements!$A$13:$B$70),1,0)),"")</f>
        <v/>
      </c>
      <c r="M347" s="19" t="str">
        <f aca="false">IF(E347&lt;&gt;"",IF(F347="",-1,IF(LOOKUP(E347,Renseignements!$A$13:$D$70)&lt;LOOKUP(F347,Renseignements!$A$13:$D$70),1,0)),"")</f>
        <v/>
      </c>
    </row>
    <row r="348" customFormat="false" ht="12.75" hidden="false" customHeight="false" outlineLevel="0" collapsed="false">
      <c r="A348" s="46" t="str">
        <f aca="false">IF(WEEKDAY(B348,2)=1,"Lundi",IF(WEEKDAY(B348,2)=2,"Mardi",IF(WEEKDAY(B348,2)=3,"Mercredi",IF(WEEKDAY(B348,2)=4,"Jeudi",IF(WEEKDAY(B348,2)=5,"Vendredi",IF(WEEKDAY(B348,2)=6,"Samedi",IF(WEEKDAY(B348,2)=7,"Dimanche","")))))))</f>
        <v>Samedi</v>
      </c>
      <c r="B348" s="53" t="n">
        <f aca="false">B347+1</f>
        <v>39760</v>
      </c>
      <c r="C348" s="48"/>
      <c r="D348" s="48"/>
      <c r="E348" s="49" t="str">
        <f aca="false">IF(C348&lt;&gt;"",LOOKUP(C348,Renseignements!$A$13:$A$70),"")</f>
        <v/>
      </c>
      <c r="F348" s="49" t="str">
        <f aca="false">IF(OR(A348="Mercredi",A348="Samedi"),"",IF(D348&lt;&gt;"",LOOKUP(D348,Renseignements!$A$13:$A$70),E348))</f>
        <v/>
      </c>
      <c r="G348" s="50"/>
      <c r="H348" s="51" t="str">
        <f aca="false">IF(L348=1,LOOKUP(F348,Renseignements!$A$13:$B$70),IF(L348&lt;=0,LOOKUP(E348,Renseignements!$A$13:$B$70),""))</f>
        <v/>
      </c>
      <c r="I348" s="52" t="str">
        <f aca="false">IF(L348=1,LOOKUP(F348,Renseignements!$A$13:$C$70),IF(L348&lt;=0,LOOKUP(E348,Renseignements!$A$13:$C$70),""))</f>
        <v/>
      </c>
      <c r="J348" s="51" t="str">
        <f aca="false">IF(M348=1,LOOKUP(F348,Renseignements!$A$13:$D$70),IF(M348&lt;=0,LOOKUP(E348,Renseignements!$A$13:$D$70),""))</f>
        <v/>
      </c>
      <c r="K348" s="52" t="str">
        <f aca="false">IF(M348=1,LOOKUP(F348,Renseignements!$A$13:$E$70),IF(M348&lt;=0,LOOKUP(E348,Renseignements!$A$13:$E$70),""))</f>
        <v/>
      </c>
      <c r="L348" s="19" t="str">
        <f aca="false">IF(E348&lt;&gt;"",IF(F348="",-1,IF(LOOKUP(E348,Renseignements!$A$13:$B$70)&lt;LOOKUP(F348,Renseignements!$A$13:$B$70),1,0)),"")</f>
        <v/>
      </c>
      <c r="M348" s="19" t="str">
        <f aca="false">IF(E348&lt;&gt;"",IF(F348="",-1,IF(LOOKUP(E348,Renseignements!$A$13:$D$70)&lt;LOOKUP(F348,Renseignements!$A$13:$D$70),1,0)),"")</f>
        <v/>
      </c>
    </row>
    <row r="349" customFormat="false" ht="12.75" hidden="false" customHeight="false" outlineLevel="0" collapsed="false">
      <c r="A349" s="46" t="str">
        <f aca="false">IF(WEEKDAY(B349,2)=1,"Lundi",IF(WEEKDAY(B349,2)=2,"Mardi",IF(WEEKDAY(B349,2)=3,"Mercredi",IF(WEEKDAY(B349,2)=4,"Jeudi",IF(WEEKDAY(B349,2)=5,"Vendredi",IF(WEEKDAY(B349,2)=6,"Samedi",IF(WEEKDAY(B349,2)=7,"Dimanche","")))))))</f>
        <v>Dimanche</v>
      </c>
      <c r="B349" s="53" t="n">
        <f aca="false">B348+1</f>
        <v>39761</v>
      </c>
      <c r="C349" s="48"/>
      <c r="D349" s="48"/>
      <c r="E349" s="49" t="str">
        <f aca="false">IF(C349&lt;&gt;"",LOOKUP(C349,Renseignements!$A$13:$A$70),"")</f>
        <v/>
      </c>
      <c r="F349" s="49" t="str">
        <f aca="false">IF(OR(A349="Mercredi",A349="Samedi"),"",IF(D349&lt;&gt;"",LOOKUP(D349,Renseignements!$A$13:$A$70),E349))</f>
        <v/>
      </c>
      <c r="G349" s="50"/>
      <c r="H349" s="51" t="str">
        <f aca="false">IF(L349=1,LOOKUP(F349,Renseignements!$A$13:$B$70),IF(L349&lt;=0,LOOKUP(E349,Renseignements!$A$13:$B$70),""))</f>
        <v/>
      </c>
      <c r="I349" s="52" t="str">
        <f aca="false">IF(L349=1,LOOKUP(F349,Renseignements!$A$13:$C$70),IF(L349&lt;=0,LOOKUP(E349,Renseignements!$A$13:$C$70),""))</f>
        <v/>
      </c>
      <c r="J349" s="51" t="str">
        <f aca="false">IF(M349=1,LOOKUP(F349,Renseignements!$A$13:$D$70),IF(M349&lt;=0,LOOKUP(E349,Renseignements!$A$13:$D$70),""))</f>
        <v/>
      </c>
      <c r="K349" s="52" t="str">
        <f aca="false">IF(M349=1,LOOKUP(F349,Renseignements!$A$13:$E$70),IF(M349&lt;=0,LOOKUP(E349,Renseignements!$A$13:$E$70),""))</f>
        <v/>
      </c>
      <c r="L349" s="19" t="str">
        <f aca="false">IF(E349&lt;&gt;"",IF(F349="",-1,IF(LOOKUP(E349,Renseignements!$A$13:$B$70)&lt;LOOKUP(F349,Renseignements!$A$13:$B$70),1,0)),"")</f>
        <v/>
      </c>
      <c r="M349" s="19" t="str">
        <f aca="false">IF(E349&lt;&gt;"",IF(F349="",-1,IF(LOOKUP(E349,Renseignements!$A$13:$D$70)&lt;LOOKUP(F349,Renseignements!$A$13:$D$70),1,0)),"")</f>
        <v/>
      </c>
    </row>
    <row r="350" customFormat="false" ht="12.75" hidden="false" customHeight="false" outlineLevel="0" collapsed="false">
      <c r="A350" s="46" t="str">
        <f aca="false">IF(WEEKDAY(B350,2)=1,"Lundi",IF(WEEKDAY(B350,2)=2,"Mardi",IF(WEEKDAY(B350,2)=3,"Mercredi",IF(WEEKDAY(B350,2)=4,"Jeudi",IF(WEEKDAY(B350,2)=5,"Vendredi",IF(WEEKDAY(B350,2)=6,"Samedi",IF(WEEKDAY(B350,2)=7,"Dimanche","")))))))</f>
        <v>Lundi</v>
      </c>
      <c r="B350" s="53" t="n">
        <f aca="false">B349+1</f>
        <v>39762</v>
      </c>
      <c r="C350" s="48"/>
      <c r="D350" s="48"/>
      <c r="E350" s="49" t="str">
        <f aca="false">IF(C350&lt;&gt;"",LOOKUP(C350,Renseignements!$A$13:$A$70),"")</f>
        <v/>
      </c>
      <c r="F350" s="49" t="str">
        <f aca="false">IF(OR(A350="Mercredi",A350="Samedi"),"",IF(D350&lt;&gt;"",LOOKUP(D350,Renseignements!$A$13:$A$70),E350))</f>
        <v/>
      </c>
      <c r="G350" s="50"/>
      <c r="H350" s="51" t="str">
        <f aca="false">IF(L350=1,LOOKUP(F350,Renseignements!$A$13:$B$70),IF(L350&lt;=0,LOOKUP(E350,Renseignements!$A$13:$B$70),""))</f>
        <v/>
      </c>
      <c r="I350" s="52" t="str">
        <f aca="false">IF(L350=1,LOOKUP(F350,Renseignements!$A$13:$C$70),IF(L350&lt;=0,LOOKUP(E350,Renseignements!$A$13:$C$70),""))</f>
        <v/>
      </c>
      <c r="J350" s="51" t="str">
        <f aca="false">IF(M350=1,LOOKUP(F350,Renseignements!$A$13:$D$70),IF(M350&lt;=0,LOOKUP(E350,Renseignements!$A$13:$D$70),""))</f>
        <v/>
      </c>
      <c r="K350" s="52" t="str">
        <f aca="false">IF(M350=1,LOOKUP(F350,Renseignements!$A$13:$E$70),IF(M350&lt;=0,LOOKUP(E350,Renseignements!$A$13:$E$70),""))</f>
        <v/>
      </c>
      <c r="L350" s="19" t="str">
        <f aca="false">IF(E350&lt;&gt;"",IF(F350="",-1,IF(LOOKUP(E350,Renseignements!$A$13:$B$70)&lt;LOOKUP(F350,Renseignements!$A$13:$B$70),1,0)),"")</f>
        <v/>
      </c>
      <c r="M350" s="19" t="str">
        <f aca="false">IF(E350&lt;&gt;"",IF(F350="",-1,IF(LOOKUP(E350,Renseignements!$A$13:$D$70)&lt;LOOKUP(F350,Renseignements!$A$13:$D$70),1,0)),"")</f>
        <v/>
      </c>
    </row>
    <row r="351" customFormat="false" ht="12.75" hidden="false" customHeight="false" outlineLevel="0" collapsed="false">
      <c r="A351" s="46" t="str">
        <f aca="false">IF(WEEKDAY(B351,2)=1,"Lundi",IF(WEEKDAY(B351,2)=2,"Mardi",IF(WEEKDAY(B351,2)=3,"Mercredi",IF(WEEKDAY(B351,2)=4,"Jeudi",IF(WEEKDAY(B351,2)=5,"Vendredi",IF(WEEKDAY(B351,2)=6,"Samedi",IF(WEEKDAY(B351,2)=7,"Dimanche","")))))))</f>
        <v>Mardi</v>
      </c>
      <c r="B351" s="53" t="n">
        <f aca="false">B350+1</f>
        <v>39763</v>
      </c>
      <c r="C351" s="48"/>
      <c r="D351" s="48"/>
      <c r="E351" s="49" t="str">
        <f aca="false">IF(C351&lt;&gt;"",LOOKUP(C351,Renseignements!$A$13:$A$70),"")</f>
        <v/>
      </c>
      <c r="F351" s="49" t="str">
        <f aca="false">IF(OR(A351="Mercredi",A351="Samedi"),"",IF(D351&lt;&gt;"",LOOKUP(D351,Renseignements!$A$13:$A$70),E351))</f>
        <v/>
      </c>
      <c r="G351" s="50"/>
      <c r="H351" s="51" t="str">
        <f aca="false">IF(L351=1,LOOKUP(F351,Renseignements!$A$13:$B$70),IF(L351&lt;=0,LOOKUP(E351,Renseignements!$A$13:$B$70),""))</f>
        <v/>
      </c>
      <c r="I351" s="52" t="str">
        <f aca="false">IF(L351=1,LOOKUP(F351,Renseignements!$A$13:$C$70),IF(L351&lt;=0,LOOKUP(E351,Renseignements!$A$13:$C$70),""))</f>
        <v/>
      </c>
      <c r="J351" s="51" t="str">
        <f aca="false">IF(M351=1,LOOKUP(F351,Renseignements!$A$13:$D$70),IF(M351&lt;=0,LOOKUP(E351,Renseignements!$A$13:$D$70),""))</f>
        <v/>
      </c>
      <c r="K351" s="52" t="str">
        <f aca="false">IF(M351=1,LOOKUP(F351,Renseignements!$A$13:$E$70),IF(M351&lt;=0,LOOKUP(E351,Renseignements!$A$13:$E$70),""))</f>
        <v/>
      </c>
      <c r="L351" s="19" t="str">
        <f aca="false">IF(E351&lt;&gt;"",IF(F351="",-1,IF(LOOKUP(E351,Renseignements!$A$13:$B$70)&lt;LOOKUP(F351,Renseignements!$A$13:$B$70),1,0)),"")</f>
        <v/>
      </c>
      <c r="M351" s="19" t="str">
        <f aca="false">IF(E351&lt;&gt;"",IF(F351="",-1,IF(LOOKUP(E351,Renseignements!$A$13:$D$70)&lt;LOOKUP(F351,Renseignements!$A$13:$D$70),1,0)),"")</f>
        <v/>
      </c>
    </row>
    <row r="352" customFormat="false" ht="12.75" hidden="false" customHeight="false" outlineLevel="0" collapsed="false">
      <c r="A352" s="46" t="str">
        <f aca="false">IF(WEEKDAY(B352,2)=1,"Lundi",IF(WEEKDAY(B352,2)=2,"Mardi",IF(WEEKDAY(B352,2)=3,"Mercredi",IF(WEEKDAY(B352,2)=4,"Jeudi",IF(WEEKDAY(B352,2)=5,"Vendredi",IF(WEEKDAY(B352,2)=6,"Samedi",IF(WEEKDAY(B352,2)=7,"Dimanche","")))))))</f>
        <v>Mercredi</v>
      </c>
      <c r="B352" s="53" t="n">
        <f aca="false">B351+1</f>
        <v>39764</v>
      </c>
      <c r="C352" s="48"/>
      <c r="D352" s="48"/>
      <c r="E352" s="49" t="str">
        <f aca="false">IF(C352&lt;&gt;"",LOOKUP(C352,Renseignements!$A$13:$A$70),"")</f>
        <v/>
      </c>
      <c r="F352" s="49" t="str">
        <f aca="false">IF(OR(A352="Mercredi",A352="Samedi"),"",IF(D352&lt;&gt;"",LOOKUP(D352,Renseignements!$A$13:$A$70),E352))</f>
        <v/>
      </c>
      <c r="G352" s="50"/>
      <c r="H352" s="51" t="str">
        <f aca="false">IF(L352=1,LOOKUP(F352,Renseignements!$A$13:$B$70),IF(L352&lt;=0,LOOKUP(E352,Renseignements!$A$13:$B$70),""))</f>
        <v/>
      </c>
      <c r="I352" s="52" t="str">
        <f aca="false">IF(L352=1,LOOKUP(F352,Renseignements!$A$13:$C$70),IF(L352&lt;=0,LOOKUP(E352,Renseignements!$A$13:$C$70),""))</f>
        <v/>
      </c>
      <c r="J352" s="51" t="str">
        <f aca="false">IF(M352=1,LOOKUP(F352,Renseignements!$A$13:$D$70),IF(M352&lt;=0,LOOKUP(E352,Renseignements!$A$13:$D$70),""))</f>
        <v/>
      </c>
      <c r="K352" s="52" t="str">
        <f aca="false">IF(M352=1,LOOKUP(F352,Renseignements!$A$13:$E$70),IF(M352&lt;=0,LOOKUP(E352,Renseignements!$A$13:$E$70),""))</f>
        <v/>
      </c>
      <c r="L352" s="19" t="str">
        <f aca="false">IF(E352&lt;&gt;"",IF(F352="",-1,IF(LOOKUP(E352,Renseignements!$A$13:$B$70)&lt;LOOKUP(F352,Renseignements!$A$13:$B$70),1,0)),"")</f>
        <v/>
      </c>
      <c r="M352" s="19" t="str">
        <f aca="false">IF(E352&lt;&gt;"",IF(F352="",-1,IF(LOOKUP(E352,Renseignements!$A$13:$D$70)&lt;LOOKUP(F352,Renseignements!$A$13:$D$70),1,0)),"")</f>
        <v/>
      </c>
    </row>
    <row r="353" customFormat="false" ht="12.75" hidden="false" customHeight="false" outlineLevel="0" collapsed="false">
      <c r="A353" s="46" t="str">
        <f aca="false">IF(WEEKDAY(B353,2)=1,"Lundi",IF(WEEKDAY(B353,2)=2,"Mardi",IF(WEEKDAY(B353,2)=3,"Mercredi",IF(WEEKDAY(B353,2)=4,"Jeudi",IF(WEEKDAY(B353,2)=5,"Vendredi",IF(WEEKDAY(B353,2)=6,"Samedi",IF(WEEKDAY(B353,2)=7,"Dimanche","")))))))</f>
        <v>Jeudi</v>
      </c>
      <c r="B353" s="53" t="n">
        <f aca="false">B352+1</f>
        <v>39765</v>
      </c>
      <c r="C353" s="48"/>
      <c r="D353" s="48"/>
      <c r="E353" s="49" t="str">
        <f aca="false">IF(C353&lt;&gt;"",LOOKUP(C353,Renseignements!$A$13:$A$70),"")</f>
        <v/>
      </c>
      <c r="F353" s="49" t="str">
        <f aca="false">IF(OR(A353="Mercredi",A353="Samedi"),"",IF(D353&lt;&gt;"",LOOKUP(D353,Renseignements!$A$13:$A$70),E353))</f>
        <v/>
      </c>
      <c r="G353" s="50"/>
      <c r="H353" s="51" t="str">
        <f aca="false">IF(L353=1,LOOKUP(F353,Renseignements!$A$13:$B$70),IF(L353&lt;=0,LOOKUP(E353,Renseignements!$A$13:$B$70),""))</f>
        <v/>
      </c>
      <c r="I353" s="52" t="str">
        <f aca="false">IF(L353=1,LOOKUP(F353,Renseignements!$A$13:$C$70),IF(L353&lt;=0,LOOKUP(E353,Renseignements!$A$13:$C$70),""))</f>
        <v/>
      </c>
      <c r="J353" s="51" t="str">
        <f aca="false">IF(M353=1,LOOKUP(F353,Renseignements!$A$13:$D$70),IF(M353&lt;=0,LOOKUP(E353,Renseignements!$A$13:$D$70),""))</f>
        <v/>
      </c>
      <c r="K353" s="52" t="str">
        <f aca="false">IF(M353=1,LOOKUP(F353,Renseignements!$A$13:$E$70),IF(M353&lt;=0,LOOKUP(E353,Renseignements!$A$13:$E$70),""))</f>
        <v/>
      </c>
      <c r="L353" s="19" t="str">
        <f aca="false">IF(E353&lt;&gt;"",IF(F353="",-1,IF(LOOKUP(E353,Renseignements!$A$13:$B$70)&lt;LOOKUP(F353,Renseignements!$A$13:$B$70),1,0)),"")</f>
        <v/>
      </c>
      <c r="M353" s="19" t="str">
        <f aca="false">IF(E353&lt;&gt;"",IF(F353="",-1,IF(LOOKUP(E353,Renseignements!$A$13:$D$70)&lt;LOOKUP(F353,Renseignements!$A$13:$D$70),1,0)),"")</f>
        <v/>
      </c>
    </row>
    <row r="354" customFormat="false" ht="12.75" hidden="false" customHeight="false" outlineLevel="0" collapsed="false">
      <c r="A354" s="46" t="str">
        <f aca="false">IF(WEEKDAY(B354,2)=1,"Lundi",IF(WEEKDAY(B354,2)=2,"Mardi",IF(WEEKDAY(B354,2)=3,"Mercredi",IF(WEEKDAY(B354,2)=4,"Jeudi",IF(WEEKDAY(B354,2)=5,"Vendredi",IF(WEEKDAY(B354,2)=6,"Samedi",IF(WEEKDAY(B354,2)=7,"Dimanche","")))))))</f>
        <v>Vendredi</v>
      </c>
      <c r="B354" s="53" t="n">
        <f aca="false">B353+1</f>
        <v>39766</v>
      </c>
      <c r="C354" s="48"/>
      <c r="D354" s="48"/>
      <c r="E354" s="49" t="str">
        <f aca="false">IF(C354&lt;&gt;"",LOOKUP(C354,Renseignements!$A$13:$A$70),"")</f>
        <v/>
      </c>
      <c r="F354" s="49" t="str">
        <f aca="false">IF(OR(A354="Mercredi",A354="Samedi"),"",IF(D354&lt;&gt;"",LOOKUP(D354,Renseignements!$A$13:$A$70),E354))</f>
        <v/>
      </c>
      <c r="G354" s="50"/>
      <c r="H354" s="51" t="str">
        <f aca="false">IF(L354=1,LOOKUP(F354,Renseignements!$A$13:$B$70),IF(L354&lt;=0,LOOKUP(E354,Renseignements!$A$13:$B$70),""))</f>
        <v/>
      </c>
      <c r="I354" s="52" t="str">
        <f aca="false">IF(L354=1,LOOKUP(F354,Renseignements!$A$13:$C$70),IF(L354&lt;=0,LOOKUP(E354,Renseignements!$A$13:$C$70),""))</f>
        <v/>
      </c>
      <c r="J354" s="51" t="str">
        <f aca="false">IF(M354=1,LOOKUP(F354,Renseignements!$A$13:$D$70),IF(M354&lt;=0,LOOKUP(E354,Renseignements!$A$13:$D$70),""))</f>
        <v/>
      </c>
      <c r="K354" s="52" t="str">
        <f aca="false">IF(M354=1,LOOKUP(F354,Renseignements!$A$13:$E$70),IF(M354&lt;=0,LOOKUP(E354,Renseignements!$A$13:$E$70),""))</f>
        <v/>
      </c>
      <c r="L354" s="19" t="str">
        <f aca="false">IF(E354&lt;&gt;"",IF(F354="",-1,IF(LOOKUP(E354,Renseignements!$A$13:$B$70)&lt;LOOKUP(F354,Renseignements!$A$13:$B$70),1,0)),"")</f>
        <v/>
      </c>
      <c r="M354" s="19" t="str">
        <f aca="false">IF(E354&lt;&gt;"",IF(F354="",-1,IF(LOOKUP(E354,Renseignements!$A$13:$D$70)&lt;LOOKUP(F354,Renseignements!$A$13:$D$70),1,0)),"")</f>
        <v/>
      </c>
    </row>
    <row r="355" customFormat="false" ht="12.75" hidden="false" customHeight="false" outlineLevel="0" collapsed="false">
      <c r="A355" s="46" t="str">
        <f aca="false">IF(WEEKDAY(B355,2)=1,"Lundi",IF(WEEKDAY(B355,2)=2,"Mardi",IF(WEEKDAY(B355,2)=3,"Mercredi",IF(WEEKDAY(B355,2)=4,"Jeudi",IF(WEEKDAY(B355,2)=5,"Vendredi",IF(WEEKDAY(B355,2)=6,"Samedi",IF(WEEKDAY(B355,2)=7,"Dimanche","")))))))</f>
        <v>Samedi</v>
      </c>
      <c r="B355" s="53" t="n">
        <f aca="false">B354+1</f>
        <v>39767</v>
      </c>
      <c r="C355" s="48"/>
      <c r="D355" s="48"/>
      <c r="E355" s="49" t="str">
        <f aca="false">IF(C355&lt;&gt;"",LOOKUP(C355,Renseignements!$A$13:$A$70),"")</f>
        <v/>
      </c>
      <c r="F355" s="49" t="str">
        <f aca="false">IF(OR(A355="Mercredi",A355="Samedi"),"",IF(D355&lt;&gt;"",LOOKUP(D355,Renseignements!$A$13:$A$70),E355))</f>
        <v/>
      </c>
      <c r="G355" s="50"/>
      <c r="H355" s="51" t="str">
        <f aca="false">IF(L355=1,LOOKUP(F355,Renseignements!$A$13:$B$70),IF(L355&lt;=0,LOOKUP(E355,Renseignements!$A$13:$B$70),""))</f>
        <v/>
      </c>
      <c r="I355" s="52" t="str">
        <f aca="false">IF(L355=1,LOOKUP(F355,Renseignements!$A$13:$C$70),IF(L355&lt;=0,LOOKUP(E355,Renseignements!$A$13:$C$70),""))</f>
        <v/>
      </c>
      <c r="J355" s="51" t="str">
        <f aca="false">IF(M355=1,LOOKUP(F355,Renseignements!$A$13:$D$70),IF(M355&lt;=0,LOOKUP(E355,Renseignements!$A$13:$D$70),""))</f>
        <v/>
      </c>
      <c r="K355" s="52" t="str">
        <f aca="false">IF(M355=1,LOOKUP(F355,Renseignements!$A$13:$E$70),IF(M355&lt;=0,LOOKUP(E355,Renseignements!$A$13:$E$70),""))</f>
        <v/>
      </c>
      <c r="L355" s="19" t="str">
        <f aca="false">IF(E355&lt;&gt;"",IF(F355="",-1,IF(LOOKUP(E355,Renseignements!$A$13:$B$70)&lt;LOOKUP(F355,Renseignements!$A$13:$B$70),1,0)),"")</f>
        <v/>
      </c>
      <c r="M355" s="19" t="str">
        <f aca="false">IF(E355&lt;&gt;"",IF(F355="",-1,IF(LOOKUP(E355,Renseignements!$A$13:$D$70)&lt;LOOKUP(F355,Renseignements!$A$13:$D$70),1,0)),"")</f>
        <v/>
      </c>
    </row>
    <row r="356" customFormat="false" ht="12.75" hidden="false" customHeight="false" outlineLevel="0" collapsed="false">
      <c r="A356" s="46" t="str">
        <f aca="false">IF(WEEKDAY(B356,2)=1,"Lundi",IF(WEEKDAY(B356,2)=2,"Mardi",IF(WEEKDAY(B356,2)=3,"Mercredi",IF(WEEKDAY(B356,2)=4,"Jeudi",IF(WEEKDAY(B356,2)=5,"Vendredi",IF(WEEKDAY(B356,2)=6,"Samedi",IF(WEEKDAY(B356,2)=7,"Dimanche","")))))))</f>
        <v>Dimanche</v>
      </c>
      <c r="B356" s="53" t="n">
        <f aca="false">B355+1</f>
        <v>39768</v>
      </c>
      <c r="C356" s="48"/>
      <c r="D356" s="48"/>
      <c r="E356" s="49" t="str">
        <f aca="false">IF(C356&lt;&gt;"",LOOKUP(C356,Renseignements!$A$13:$A$70),"")</f>
        <v/>
      </c>
      <c r="F356" s="49" t="str">
        <f aca="false">IF(OR(A356="Mercredi",A356="Samedi"),"",IF(D356&lt;&gt;"",LOOKUP(D356,Renseignements!$A$13:$A$70),E356))</f>
        <v/>
      </c>
      <c r="G356" s="50"/>
      <c r="H356" s="51" t="str">
        <f aca="false">IF(L356=1,LOOKUP(F356,Renseignements!$A$13:$B$70),IF(L356&lt;=0,LOOKUP(E356,Renseignements!$A$13:$B$70),""))</f>
        <v/>
      </c>
      <c r="I356" s="52" t="str">
        <f aca="false">IF(L356=1,LOOKUP(F356,Renseignements!$A$13:$C$70),IF(L356&lt;=0,LOOKUP(E356,Renseignements!$A$13:$C$70),""))</f>
        <v/>
      </c>
      <c r="J356" s="51" t="str">
        <f aca="false">IF(M356=1,LOOKUP(F356,Renseignements!$A$13:$D$70),IF(M356&lt;=0,LOOKUP(E356,Renseignements!$A$13:$D$70),""))</f>
        <v/>
      </c>
      <c r="K356" s="52" t="str">
        <f aca="false">IF(M356=1,LOOKUP(F356,Renseignements!$A$13:$E$70),IF(M356&lt;=0,LOOKUP(E356,Renseignements!$A$13:$E$70),""))</f>
        <v/>
      </c>
      <c r="L356" s="19" t="str">
        <f aca="false">IF(E356&lt;&gt;"",IF(F356="",-1,IF(LOOKUP(E356,Renseignements!$A$13:$B$70)&lt;LOOKUP(F356,Renseignements!$A$13:$B$70),1,0)),"")</f>
        <v/>
      </c>
      <c r="M356" s="19" t="str">
        <f aca="false">IF(E356&lt;&gt;"",IF(F356="",-1,IF(LOOKUP(E356,Renseignements!$A$13:$D$70)&lt;LOOKUP(F356,Renseignements!$A$13:$D$70),1,0)),"")</f>
        <v/>
      </c>
    </row>
    <row r="357" customFormat="false" ht="12.75" hidden="false" customHeight="false" outlineLevel="0" collapsed="false">
      <c r="A357" s="46" t="str">
        <f aca="false">IF(WEEKDAY(B357,2)=1,"Lundi",IF(WEEKDAY(B357,2)=2,"Mardi",IF(WEEKDAY(B357,2)=3,"Mercredi",IF(WEEKDAY(B357,2)=4,"Jeudi",IF(WEEKDAY(B357,2)=5,"Vendredi",IF(WEEKDAY(B357,2)=6,"Samedi",IF(WEEKDAY(B357,2)=7,"Dimanche","")))))))</f>
        <v>Lundi</v>
      </c>
      <c r="B357" s="53" t="n">
        <f aca="false">B356+1</f>
        <v>39769</v>
      </c>
      <c r="C357" s="48"/>
      <c r="D357" s="48"/>
      <c r="E357" s="49" t="str">
        <f aca="false">IF(C357&lt;&gt;"",LOOKUP(C357,Renseignements!$A$13:$A$70),"")</f>
        <v/>
      </c>
      <c r="F357" s="49" t="str">
        <f aca="false">IF(OR(A357="Mercredi",A357="Samedi"),"",IF(D357&lt;&gt;"",LOOKUP(D357,Renseignements!$A$13:$A$70),E357))</f>
        <v/>
      </c>
      <c r="G357" s="50"/>
      <c r="H357" s="51" t="str">
        <f aca="false">IF(L357=1,LOOKUP(F357,Renseignements!$A$13:$B$70),IF(L357&lt;=0,LOOKUP(E357,Renseignements!$A$13:$B$70),""))</f>
        <v/>
      </c>
      <c r="I357" s="52" t="str">
        <f aca="false">IF(L357=1,LOOKUP(F357,Renseignements!$A$13:$C$70),IF(L357&lt;=0,LOOKUP(E357,Renseignements!$A$13:$C$70),""))</f>
        <v/>
      </c>
      <c r="J357" s="51" t="str">
        <f aca="false">IF(M357=1,LOOKUP(F357,Renseignements!$A$13:$D$70),IF(M357&lt;=0,LOOKUP(E357,Renseignements!$A$13:$D$70),""))</f>
        <v/>
      </c>
      <c r="K357" s="52" t="str">
        <f aca="false">IF(M357=1,LOOKUP(F357,Renseignements!$A$13:$E$70),IF(M357&lt;=0,LOOKUP(E357,Renseignements!$A$13:$E$70),""))</f>
        <v/>
      </c>
      <c r="L357" s="19" t="str">
        <f aca="false">IF(E357&lt;&gt;"",IF(F357="",-1,IF(LOOKUP(E357,Renseignements!$A$13:$B$70)&lt;LOOKUP(F357,Renseignements!$A$13:$B$70),1,0)),"")</f>
        <v/>
      </c>
      <c r="M357" s="19" t="str">
        <f aca="false">IF(E357&lt;&gt;"",IF(F357="",-1,IF(LOOKUP(E357,Renseignements!$A$13:$D$70)&lt;LOOKUP(F357,Renseignements!$A$13:$D$70),1,0)),"")</f>
        <v/>
      </c>
    </row>
    <row r="358" customFormat="false" ht="12.75" hidden="false" customHeight="false" outlineLevel="0" collapsed="false">
      <c r="A358" s="46" t="str">
        <f aca="false">IF(WEEKDAY(B358,2)=1,"Lundi",IF(WEEKDAY(B358,2)=2,"Mardi",IF(WEEKDAY(B358,2)=3,"Mercredi",IF(WEEKDAY(B358,2)=4,"Jeudi",IF(WEEKDAY(B358,2)=5,"Vendredi",IF(WEEKDAY(B358,2)=6,"Samedi",IF(WEEKDAY(B358,2)=7,"Dimanche","")))))))</f>
        <v>Mardi</v>
      </c>
      <c r="B358" s="53" t="n">
        <f aca="false">B357+1</f>
        <v>39770</v>
      </c>
      <c r="C358" s="48"/>
      <c r="D358" s="48"/>
      <c r="E358" s="49" t="str">
        <f aca="false">IF(C358&lt;&gt;"",LOOKUP(C358,Renseignements!$A$13:$A$70),"")</f>
        <v/>
      </c>
      <c r="F358" s="49" t="str">
        <f aca="false">IF(OR(A358="Mercredi",A358="Samedi"),"",IF(D358&lt;&gt;"",LOOKUP(D358,Renseignements!$A$13:$A$70),E358))</f>
        <v/>
      </c>
      <c r="G358" s="50"/>
      <c r="H358" s="51" t="str">
        <f aca="false">IF(L358=1,LOOKUP(F358,Renseignements!$A$13:$B$70),IF(L358&lt;=0,LOOKUP(E358,Renseignements!$A$13:$B$70),""))</f>
        <v/>
      </c>
      <c r="I358" s="52" t="str">
        <f aca="false">IF(L358=1,LOOKUP(F358,Renseignements!$A$13:$C$70),IF(L358&lt;=0,LOOKUP(E358,Renseignements!$A$13:$C$70),""))</f>
        <v/>
      </c>
      <c r="J358" s="51" t="str">
        <f aca="false">IF(M358=1,LOOKUP(F358,Renseignements!$A$13:$D$70),IF(M358&lt;=0,LOOKUP(E358,Renseignements!$A$13:$D$70),""))</f>
        <v/>
      </c>
      <c r="K358" s="52" t="str">
        <f aca="false">IF(M358=1,LOOKUP(F358,Renseignements!$A$13:$E$70),IF(M358&lt;=0,LOOKUP(E358,Renseignements!$A$13:$E$70),""))</f>
        <v/>
      </c>
      <c r="L358" s="19" t="str">
        <f aca="false">IF(E358&lt;&gt;"",IF(F358="",-1,IF(LOOKUP(E358,Renseignements!$A$13:$B$70)&lt;LOOKUP(F358,Renseignements!$A$13:$B$70),1,0)),"")</f>
        <v/>
      </c>
      <c r="M358" s="19" t="str">
        <f aca="false">IF(E358&lt;&gt;"",IF(F358="",-1,IF(LOOKUP(E358,Renseignements!$A$13:$D$70)&lt;LOOKUP(F358,Renseignements!$A$13:$D$70),1,0)),"")</f>
        <v/>
      </c>
    </row>
    <row r="359" customFormat="false" ht="12.75" hidden="false" customHeight="false" outlineLevel="0" collapsed="false">
      <c r="A359" s="46" t="str">
        <f aca="false">IF(WEEKDAY(B359,2)=1,"Lundi",IF(WEEKDAY(B359,2)=2,"Mardi",IF(WEEKDAY(B359,2)=3,"Mercredi",IF(WEEKDAY(B359,2)=4,"Jeudi",IF(WEEKDAY(B359,2)=5,"Vendredi",IF(WEEKDAY(B359,2)=6,"Samedi",IF(WEEKDAY(B359,2)=7,"Dimanche","")))))))</f>
        <v>Mercredi</v>
      </c>
      <c r="B359" s="53" t="n">
        <f aca="false">B358+1</f>
        <v>39771</v>
      </c>
      <c r="C359" s="48"/>
      <c r="D359" s="48"/>
      <c r="E359" s="49" t="str">
        <f aca="false">IF(C359&lt;&gt;"",LOOKUP(C359,Renseignements!$A$13:$A$70),"")</f>
        <v/>
      </c>
      <c r="F359" s="49" t="str">
        <f aca="false">IF(OR(A359="Mercredi",A359="Samedi"),"",IF(D359&lt;&gt;"",LOOKUP(D359,Renseignements!$A$13:$A$70),E359))</f>
        <v/>
      </c>
      <c r="G359" s="50"/>
      <c r="H359" s="51" t="str">
        <f aca="false">IF(L359=1,LOOKUP(F359,Renseignements!$A$13:$B$70),IF(L359&lt;=0,LOOKUP(E359,Renseignements!$A$13:$B$70),""))</f>
        <v/>
      </c>
      <c r="I359" s="52" t="str">
        <f aca="false">IF(L359=1,LOOKUP(F359,Renseignements!$A$13:$C$70),IF(L359&lt;=0,LOOKUP(E359,Renseignements!$A$13:$C$70),""))</f>
        <v/>
      </c>
      <c r="J359" s="51" t="str">
        <f aca="false">IF(M359=1,LOOKUP(F359,Renseignements!$A$13:$D$70),IF(M359&lt;=0,LOOKUP(E359,Renseignements!$A$13:$D$70),""))</f>
        <v/>
      </c>
      <c r="K359" s="52" t="str">
        <f aca="false">IF(M359=1,LOOKUP(F359,Renseignements!$A$13:$E$70),IF(M359&lt;=0,LOOKUP(E359,Renseignements!$A$13:$E$70),""))</f>
        <v/>
      </c>
      <c r="L359" s="19" t="str">
        <f aca="false">IF(E359&lt;&gt;"",IF(F359="",-1,IF(LOOKUP(E359,Renseignements!$A$13:$B$70)&lt;LOOKUP(F359,Renseignements!$A$13:$B$70),1,0)),"")</f>
        <v/>
      </c>
      <c r="M359" s="19" t="str">
        <f aca="false">IF(E359&lt;&gt;"",IF(F359="",-1,IF(LOOKUP(E359,Renseignements!$A$13:$D$70)&lt;LOOKUP(F359,Renseignements!$A$13:$D$70),1,0)),"")</f>
        <v/>
      </c>
    </row>
    <row r="360" customFormat="false" ht="12.75" hidden="false" customHeight="false" outlineLevel="0" collapsed="false">
      <c r="A360" s="46" t="str">
        <f aca="false">IF(WEEKDAY(B360,2)=1,"Lundi",IF(WEEKDAY(B360,2)=2,"Mardi",IF(WEEKDAY(B360,2)=3,"Mercredi",IF(WEEKDAY(B360,2)=4,"Jeudi",IF(WEEKDAY(B360,2)=5,"Vendredi",IF(WEEKDAY(B360,2)=6,"Samedi",IF(WEEKDAY(B360,2)=7,"Dimanche","")))))))</f>
        <v>Jeudi</v>
      </c>
      <c r="B360" s="53" t="n">
        <f aca="false">B359+1</f>
        <v>39772</v>
      </c>
      <c r="C360" s="48"/>
      <c r="D360" s="48"/>
      <c r="E360" s="49" t="str">
        <f aca="false">IF(C360&lt;&gt;"",LOOKUP(C360,Renseignements!$A$13:$A$70),"")</f>
        <v/>
      </c>
      <c r="F360" s="49" t="str">
        <f aca="false">IF(OR(A360="Mercredi",A360="Samedi"),"",IF(D360&lt;&gt;"",LOOKUP(D360,Renseignements!$A$13:$A$70),E360))</f>
        <v/>
      </c>
      <c r="G360" s="50"/>
      <c r="H360" s="51" t="str">
        <f aca="false">IF(L360=1,LOOKUP(F360,Renseignements!$A$13:$B$70),IF(L360&lt;=0,LOOKUP(E360,Renseignements!$A$13:$B$70),""))</f>
        <v/>
      </c>
      <c r="I360" s="52" t="str">
        <f aca="false">IF(L360=1,LOOKUP(F360,Renseignements!$A$13:$C$70),IF(L360&lt;=0,LOOKUP(E360,Renseignements!$A$13:$C$70),""))</f>
        <v/>
      </c>
      <c r="J360" s="51" t="str">
        <f aca="false">IF(M360=1,LOOKUP(F360,Renseignements!$A$13:$D$70),IF(M360&lt;=0,LOOKUP(E360,Renseignements!$A$13:$D$70),""))</f>
        <v/>
      </c>
      <c r="K360" s="52" t="str">
        <f aca="false">IF(M360=1,LOOKUP(F360,Renseignements!$A$13:$E$70),IF(M360&lt;=0,LOOKUP(E360,Renseignements!$A$13:$E$70),""))</f>
        <v/>
      </c>
      <c r="L360" s="19" t="str">
        <f aca="false">IF(E360&lt;&gt;"",IF(F360="",-1,IF(LOOKUP(E360,Renseignements!$A$13:$B$70)&lt;LOOKUP(F360,Renseignements!$A$13:$B$70),1,0)),"")</f>
        <v/>
      </c>
      <c r="M360" s="19" t="str">
        <f aca="false">IF(E360&lt;&gt;"",IF(F360="",-1,IF(LOOKUP(E360,Renseignements!$A$13:$D$70)&lt;LOOKUP(F360,Renseignements!$A$13:$D$70),1,0)),"")</f>
        <v/>
      </c>
    </row>
    <row r="361" customFormat="false" ht="12.75" hidden="false" customHeight="false" outlineLevel="0" collapsed="false">
      <c r="A361" s="46" t="str">
        <f aca="false">IF(WEEKDAY(B361,2)=1,"Lundi",IF(WEEKDAY(B361,2)=2,"Mardi",IF(WEEKDAY(B361,2)=3,"Mercredi",IF(WEEKDAY(B361,2)=4,"Jeudi",IF(WEEKDAY(B361,2)=5,"Vendredi",IF(WEEKDAY(B361,2)=6,"Samedi",IF(WEEKDAY(B361,2)=7,"Dimanche","")))))))</f>
        <v>Vendredi</v>
      </c>
      <c r="B361" s="53" t="n">
        <f aca="false">B360+1</f>
        <v>39773</v>
      </c>
      <c r="C361" s="48"/>
      <c r="D361" s="48"/>
      <c r="E361" s="49" t="str">
        <f aca="false">IF(C361&lt;&gt;"",LOOKUP(C361,Renseignements!$A$13:$A$70),"")</f>
        <v/>
      </c>
      <c r="F361" s="49" t="str">
        <f aca="false">IF(OR(A361="Mercredi",A361="Samedi"),"",IF(D361&lt;&gt;"",LOOKUP(D361,Renseignements!$A$13:$A$70),E361))</f>
        <v/>
      </c>
      <c r="G361" s="50"/>
      <c r="H361" s="51" t="str">
        <f aca="false">IF(L361=1,LOOKUP(F361,Renseignements!$A$13:$B$70),IF(L361&lt;=0,LOOKUP(E361,Renseignements!$A$13:$B$70),""))</f>
        <v/>
      </c>
      <c r="I361" s="52" t="str">
        <f aca="false">IF(L361=1,LOOKUP(F361,Renseignements!$A$13:$C$70),IF(L361&lt;=0,LOOKUP(E361,Renseignements!$A$13:$C$70),""))</f>
        <v/>
      </c>
      <c r="J361" s="51" t="str">
        <f aca="false">IF(M361=1,LOOKUP(F361,Renseignements!$A$13:$D$70),IF(M361&lt;=0,LOOKUP(E361,Renseignements!$A$13:$D$70),""))</f>
        <v/>
      </c>
      <c r="K361" s="52" t="str">
        <f aca="false">IF(M361=1,LOOKUP(F361,Renseignements!$A$13:$E$70),IF(M361&lt;=0,LOOKUP(E361,Renseignements!$A$13:$E$70),""))</f>
        <v/>
      </c>
      <c r="L361" s="19" t="str">
        <f aca="false">IF(E361&lt;&gt;"",IF(F361="",-1,IF(LOOKUP(E361,Renseignements!$A$13:$B$70)&lt;LOOKUP(F361,Renseignements!$A$13:$B$70),1,0)),"")</f>
        <v/>
      </c>
      <c r="M361" s="19" t="str">
        <f aca="false">IF(E361&lt;&gt;"",IF(F361="",-1,IF(LOOKUP(E361,Renseignements!$A$13:$D$70)&lt;LOOKUP(F361,Renseignements!$A$13:$D$70),1,0)),"")</f>
        <v/>
      </c>
    </row>
    <row r="362" customFormat="false" ht="12.75" hidden="false" customHeight="false" outlineLevel="0" collapsed="false">
      <c r="A362" s="46" t="str">
        <f aca="false">IF(WEEKDAY(B362,2)=1,"Lundi",IF(WEEKDAY(B362,2)=2,"Mardi",IF(WEEKDAY(B362,2)=3,"Mercredi",IF(WEEKDAY(B362,2)=4,"Jeudi",IF(WEEKDAY(B362,2)=5,"Vendredi",IF(WEEKDAY(B362,2)=6,"Samedi",IF(WEEKDAY(B362,2)=7,"Dimanche","")))))))</f>
        <v>Samedi</v>
      </c>
      <c r="B362" s="53" t="n">
        <f aca="false">B361+1</f>
        <v>39774</v>
      </c>
      <c r="C362" s="48"/>
      <c r="D362" s="48"/>
      <c r="E362" s="49" t="str">
        <f aca="false">IF(C362&lt;&gt;"",LOOKUP(C362,Renseignements!$A$13:$A$70),"")</f>
        <v/>
      </c>
      <c r="F362" s="49" t="str">
        <f aca="false">IF(OR(A362="Mercredi",A362="Samedi"),"",IF(D362&lt;&gt;"",LOOKUP(D362,Renseignements!$A$13:$A$70),E362))</f>
        <v/>
      </c>
      <c r="G362" s="50"/>
      <c r="H362" s="51" t="str">
        <f aca="false">IF(L362=1,LOOKUP(F362,Renseignements!$A$13:$B$70),IF(L362&lt;=0,LOOKUP(E362,Renseignements!$A$13:$B$70),""))</f>
        <v/>
      </c>
      <c r="I362" s="52" t="str">
        <f aca="false">IF(L362=1,LOOKUP(F362,Renseignements!$A$13:$C$70),IF(L362&lt;=0,LOOKUP(E362,Renseignements!$A$13:$C$70),""))</f>
        <v/>
      </c>
      <c r="J362" s="51" t="str">
        <f aca="false">IF(M362=1,LOOKUP(F362,Renseignements!$A$13:$D$70),IF(M362&lt;=0,LOOKUP(E362,Renseignements!$A$13:$D$70),""))</f>
        <v/>
      </c>
      <c r="K362" s="52" t="str">
        <f aca="false">IF(M362=1,LOOKUP(F362,Renseignements!$A$13:$E$70),IF(M362&lt;=0,LOOKUP(E362,Renseignements!$A$13:$E$70),""))</f>
        <v/>
      </c>
      <c r="L362" s="19" t="str">
        <f aca="false">IF(E362&lt;&gt;"",IF(F362="",-1,IF(LOOKUP(E362,Renseignements!$A$13:$B$70)&lt;LOOKUP(F362,Renseignements!$A$13:$B$70),1,0)),"")</f>
        <v/>
      </c>
      <c r="M362" s="19" t="str">
        <f aca="false">IF(E362&lt;&gt;"",IF(F362="",-1,IF(LOOKUP(E362,Renseignements!$A$13:$D$70)&lt;LOOKUP(F362,Renseignements!$A$13:$D$70),1,0)),"")</f>
        <v/>
      </c>
    </row>
    <row r="363" customFormat="false" ht="12.75" hidden="false" customHeight="false" outlineLevel="0" collapsed="false">
      <c r="A363" s="46" t="str">
        <f aca="false">IF(WEEKDAY(B363,2)=1,"Lundi",IF(WEEKDAY(B363,2)=2,"Mardi",IF(WEEKDAY(B363,2)=3,"Mercredi",IF(WEEKDAY(B363,2)=4,"Jeudi",IF(WEEKDAY(B363,2)=5,"Vendredi",IF(WEEKDAY(B363,2)=6,"Samedi",IF(WEEKDAY(B363,2)=7,"Dimanche","")))))))</f>
        <v>Dimanche</v>
      </c>
      <c r="B363" s="53" t="n">
        <f aca="false">B362+1</f>
        <v>39775</v>
      </c>
      <c r="C363" s="48"/>
      <c r="D363" s="48"/>
      <c r="E363" s="49" t="str">
        <f aca="false">IF(C363&lt;&gt;"",LOOKUP(C363,Renseignements!$A$13:$A$70),"")</f>
        <v/>
      </c>
      <c r="F363" s="49" t="str">
        <f aca="false">IF(OR(A363="Mercredi",A363="Samedi"),"",IF(D363&lt;&gt;"",LOOKUP(D363,Renseignements!$A$13:$A$70),E363))</f>
        <v/>
      </c>
      <c r="G363" s="50"/>
      <c r="H363" s="51" t="str">
        <f aca="false">IF(L363=1,LOOKUP(F363,Renseignements!$A$13:$B$70),IF(L363&lt;=0,LOOKUP(E363,Renseignements!$A$13:$B$70),""))</f>
        <v/>
      </c>
      <c r="I363" s="52" t="str">
        <f aca="false">IF(L363=1,LOOKUP(F363,Renseignements!$A$13:$C$70),IF(L363&lt;=0,LOOKUP(E363,Renseignements!$A$13:$C$70),""))</f>
        <v/>
      </c>
      <c r="J363" s="51" t="str">
        <f aca="false">IF(M363=1,LOOKUP(F363,Renseignements!$A$13:$D$70),IF(M363&lt;=0,LOOKUP(E363,Renseignements!$A$13:$D$70),""))</f>
        <v/>
      </c>
      <c r="K363" s="52" t="str">
        <f aca="false">IF(M363=1,LOOKUP(F363,Renseignements!$A$13:$E$70),IF(M363&lt;=0,LOOKUP(E363,Renseignements!$A$13:$E$70),""))</f>
        <v/>
      </c>
      <c r="L363" s="19" t="str">
        <f aca="false">IF(E363&lt;&gt;"",IF(F363="",-1,IF(LOOKUP(E363,Renseignements!$A$13:$B$70)&lt;LOOKUP(F363,Renseignements!$A$13:$B$70),1,0)),"")</f>
        <v/>
      </c>
      <c r="M363" s="19" t="str">
        <f aca="false">IF(E363&lt;&gt;"",IF(F363="",-1,IF(LOOKUP(E363,Renseignements!$A$13:$D$70)&lt;LOOKUP(F363,Renseignements!$A$13:$D$70),1,0)),"")</f>
        <v/>
      </c>
    </row>
    <row r="364" customFormat="false" ht="12.75" hidden="false" customHeight="false" outlineLevel="0" collapsed="false">
      <c r="A364" s="46" t="str">
        <f aca="false">IF(WEEKDAY(B364,2)=1,"Lundi",IF(WEEKDAY(B364,2)=2,"Mardi",IF(WEEKDAY(B364,2)=3,"Mercredi",IF(WEEKDAY(B364,2)=4,"Jeudi",IF(WEEKDAY(B364,2)=5,"Vendredi",IF(WEEKDAY(B364,2)=6,"Samedi",IF(WEEKDAY(B364,2)=7,"Dimanche","")))))))</f>
        <v>Lundi</v>
      </c>
      <c r="B364" s="53" t="n">
        <f aca="false">B363+1</f>
        <v>39776</v>
      </c>
      <c r="C364" s="48"/>
      <c r="D364" s="48"/>
      <c r="E364" s="49" t="str">
        <f aca="false">IF(C364&lt;&gt;"",LOOKUP(C364,Renseignements!$A$13:$A$70),"")</f>
        <v/>
      </c>
      <c r="F364" s="49" t="str">
        <f aca="false">IF(OR(A364="Mercredi",A364="Samedi"),"",IF(D364&lt;&gt;"",LOOKUP(D364,Renseignements!$A$13:$A$70),E364))</f>
        <v/>
      </c>
      <c r="G364" s="50"/>
      <c r="H364" s="51" t="str">
        <f aca="false">IF(L364=1,LOOKUP(F364,Renseignements!$A$13:$B$70),IF(L364&lt;=0,LOOKUP(E364,Renseignements!$A$13:$B$70),""))</f>
        <v/>
      </c>
      <c r="I364" s="52" t="str">
        <f aca="false">IF(L364=1,LOOKUP(F364,Renseignements!$A$13:$C$70),IF(L364&lt;=0,LOOKUP(E364,Renseignements!$A$13:$C$70),""))</f>
        <v/>
      </c>
      <c r="J364" s="51" t="str">
        <f aca="false">IF(M364=1,LOOKUP(F364,Renseignements!$A$13:$D$70),IF(M364&lt;=0,LOOKUP(E364,Renseignements!$A$13:$D$70),""))</f>
        <v/>
      </c>
      <c r="K364" s="52" t="str">
        <f aca="false">IF(M364=1,LOOKUP(F364,Renseignements!$A$13:$E$70),IF(M364&lt;=0,LOOKUP(E364,Renseignements!$A$13:$E$70),""))</f>
        <v/>
      </c>
      <c r="L364" s="19" t="str">
        <f aca="false">IF(E364&lt;&gt;"",IF(F364="",-1,IF(LOOKUP(E364,Renseignements!$A$13:$B$70)&lt;LOOKUP(F364,Renseignements!$A$13:$B$70),1,0)),"")</f>
        <v/>
      </c>
      <c r="M364" s="19" t="str">
        <f aca="false">IF(E364&lt;&gt;"",IF(F364="",-1,IF(LOOKUP(E364,Renseignements!$A$13:$D$70)&lt;LOOKUP(F364,Renseignements!$A$13:$D$70),1,0)),"")</f>
        <v/>
      </c>
    </row>
    <row r="365" customFormat="false" ht="12.75" hidden="false" customHeight="false" outlineLevel="0" collapsed="false">
      <c r="A365" s="46" t="str">
        <f aca="false">IF(WEEKDAY(B365,2)=1,"Lundi",IF(WEEKDAY(B365,2)=2,"Mardi",IF(WEEKDAY(B365,2)=3,"Mercredi",IF(WEEKDAY(B365,2)=4,"Jeudi",IF(WEEKDAY(B365,2)=5,"Vendredi",IF(WEEKDAY(B365,2)=6,"Samedi",IF(WEEKDAY(B365,2)=7,"Dimanche","")))))))</f>
        <v>Mardi</v>
      </c>
      <c r="B365" s="53" t="n">
        <f aca="false">B364+1</f>
        <v>39777</v>
      </c>
      <c r="C365" s="48"/>
      <c r="D365" s="48"/>
      <c r="E365" s="49" t="str">
        <f aca="false">IF(C365&lt;&gt;"",LOOKUP(C365,Renseignements!$A$13:$A$70),"")</f>
        <v/>
      </c>
      <c r="F365" s="49" t="str">
        <f aca="false">IF(OR(A365="Mercredi",A365="Samedi"),"",IF(D365&lt;&gt;"",LOOKUP(D365,Renseignements!$A$13:$A$70),E365))</f>
        <v/>
      </c>
      <c r="G365" s="50"/>
      <c r="H365" s="51" t="str">
        <f aca="false">IF(L365=1,LOOKUP(F365,Renseignements!$A$13:$B$70),IF(L365&lt;=0,LOOKUP(E365,Renseignements!$A$13:$B$70),""))</f>
        <v/>
      </c>
      <c r="I365" s="52" t="str">
        <f aca="false">IF(L365=1,LOOKUP(F365,Renseignements!$A$13:$C$70),IF(L365&lt;=0,LOOKUP(E365,Renseignements!$A$13:$C$70),""))</f>
        <v/>
      </c>
      <c r="J365" s="51" t="str">
        <f aca="false">IF(M365=1,LOOKUP(F365,Renseignements!$A$13:$D$70),IF(M365&lt;=0,LOOKUP(E365,Renseignements!$A$13:$D$70),""))</f>
        <v/>
      </c>
      <c r="K365" s="52" t="str">
        <f aca="false">IF(M365=1,LOOKUP(F365,Renseignements!$A$13:$E$70),IF(M365&lt;=0,LOOKUP(E365,Renseignements!$A$13:$E$70),""))</f>
        <v/>
      </c>
      <c r="L365" s="19" t="str">
        <f aca="false">IF(E365&lt;&gt;"",IF(F365="",-1,IF(LOOKUP(E365,Renseignements!$A$13:$B$70)&lt;LOOKUP(F365,Renseignements!$A$13:$B$70),1,0)),"")</f>
        <v/>
      </c>
      <c r="M365" s="19" t="str">
        <f aca="false">IF(E365&lt;&gt;"",IF(F365="",-1,IF(LOOKUP(E365,Renseignements!$A$13:$D$70)&lt;LOOKUP(F365,Renseignements!$A$13:$D$70),1,0)),"")</f>
        <v/>
      </c>
    </row>
    <row r="366" customFormat="false" ht="12.75" hidden="false" customHeight="false" outlineLevel="0" collapsed="false">
      <c r="A366" s="46" t="str">
        <f aca="false">IF(WEEKDAY(B366,2)=1,"Lundi",IF(WEEKDAY(B366,2)=2,"Mardi",IF(WEEKDAY(B366,2)=3,"Mercredi",IF(WEEKDAY(B366,2)=4,"Jeudi",IF(WEEKDAY(B366,2)=5,"Vendredi",IF(WEEKDAY(B366,2)=6,"Samedi",IF(WEEKDAY(B366,2)=7,"Dimanche","")))))))</f>
        <v>Mercredi</v>
      </c>
      <c r="B366" s="53" t="n">
        <f aca="false">B365+1</f>
        <v>39778</v>
      </c>
      <c r="C366" s="48"/>
      <c r="D366" s="48"/>
      <c r="E366" s="49" t="str">
        <f aca="false">IF(C366&lt;&gt;"",LOOKUP(C366,Renseignements!$A$13:$A$70),"")</f>
        <v/>
      </c>
      <c r="F366" s="49" t="str">
        <f aca="false">IF(OR(A366="Mercredi",A366="Samedi"),"",IF(D366&lt;&gt;"",LOOKUP(D366,Renseignements!$A$13:$A$70),E366))</f>
        <v/>
      </c>
      <c r="G366" s="50"/>
      <c r="H366" s="51" t="str">
        <f aca="false">IF(L366=1,LOOKUP(F366,Renseignements!$A$13:$B$70),IF(L366&lt;=0,LOOKUP(E366,Renseignements!$A$13:$B$70),""))</f>
        <v/>
      </c>
      <c r="I366" s="52" t="str">
        <f aca="false">IF(L366=1,LOOKUP(F366,Renseignements!$A$13:$C$70),IF(L366&lt;=0,LOOKUP(E366,Renseignements!$A$13:$C$70),""))</f>
        <v/>
      </c>
      <c r="J366" s="51" t="str">
        <f aca="false">IF(M366=1,LOOKUP(F366,Renseignements!$A$13:$D$70),IF(M366&lt;=0,LOOKUP(E366,Renseignements!$A$13:$D$70),""))</f>
        <v/>
      </c>
      <c r="K366" s="52" t="str">
        <f aca="false">IF(M366=1,LOOKUP(F366,Renseignements!$A$13:$E$70),IF(M366&lt;=0,LOOKUP(E366,Renseignements!$A$13:$E$70),""))</f>
        <v/>
      </c>
      <c r="L366" s="19" t="str">
        <f aca="false">IF(E366&lt;&gt;"",IF(F366="",-1,IF(LOOKUP(E366,Renseignements!$A$13:$B$70)&lt;LOOKUP(F366,Renseignements!$A$13:$B$70),1,0)),"")</f>
        <v/>
      </c>
      <c r="M366" s="19" t="str">
        <f aca="false">IF(E366&lt;&gt;"",IF(F366="",-1,IF(LOOKUP(E366,Renseignements!$A$13:$D$70)&lt;LOOKUP(F366,Renseignements!$A$13:$D$70),1,0)),"")</f>
        <v/>
      </c>
    </row>
    <row r="367" customFormat="false" ht="12.75" hidden="false" customHeight="false" outlineLevel="0" collapsed="false">
      <c r="A367" s="46" t="str">
        <f aca="false">IF(WEEKDAY(B367,2)=1,"Lundi",IF(WEEKDAY(B367,2)=2,"Mardi",IF(WEEKDAY(B367,2)=3,"Mercredi",IF(WEEKDAY(B367,2)=4,"Jeudi",IF(WEEKDAY(B367,2)=5,"Vendredi",IF(WEEKDAY(B367,2)=6,"Samedi",IF(WEEKDAY(B367,2)=7,"Dimanche","")))))))</f>
        <v>Jeudi</v>
      </c>
      <c r="B367" s="53" t="n">
        <f aca="false">B366+1</f>
        <v>39779</v>
      </c>
      <c r="C367" s="48"/>
      <c r="D367" s="48"/>
      <c r="E367" s="49" t="str">
        <f aca="false">IF(C367&lt;&gt;"",LOOKUP(C367,Renseignements!$A$13:$A$70),"")</f>
        <v/>
      </c>
      <c r="F367" s="49" t="str">
        <f aca="false">IF(OR(A367="Mercredi",A367="Samedi"),"",IF(D367&lt;&gt;"",LOOKUP(D367,Renseignements!$A$13:$A$70),E367))</f>
        <v/>
      </c>
      <c r="G367" s="50"/>
      <c r="H367" s="51" t="str">
        <f aca="false">IF(L367=1,LOOKUP(F367,Renseignements!$A$13:$B$70),IF(L367&lt;=0,LOOKUP(E367,Renseignements!$A$13:$B$70),""))</f>
        <v/>
      </c>
      <c r="I367" s="52" t="str">
        <f aca="false">IF(L367=1,LOOKUP(F367,Renseignements!$A$13:$C$70),IF(L367&lt;=0,LOOKUP(E367,Renseignements!$A$13:$C$70),""))</f>
        <v/>
      </c>
      <c r="J367" s="51" t="str">
        <f aca="false">IF(M367=1,LOOKUP(F367,Renseignements!$A$13:$D$70),IF(M367&lt;=0,LOOKUP(E367,Renseignements!$A$13:$D$70),""))</f>
        <v/>
      </c>
      <c r="K367" s="52" t="str">
        <f aca="false">IF(M367=1,LOOKUP(F367,Renseignements!$A$13:$E$70),IF(M367&lt;=0,LOOKUP(E367,Renseignements!$A$13:$E$70),""))</f>
        <v/>
      </c>
      <c r="L367" s="19" t="str">
        <f aca="false">IF(E367&lt;&gt;"",IF(F367="",-1,IF(LOOKUP(E367,Renseignements!$A$13:$B$70)&lt;LOOKUP(F367,Renseignements!$A$13:$B$70),1,0)),"")</f>
        <v/>
      </c>
      <c r="M367" s="19" t="str">
        <f aca="false">IF(E367&lt;&gt;"",IF(F367="",-1,IF(LOOKUP(E367,Renseignements!$A$13:$D$70)&lt;LOOKUP(F367,Renseignements!$A$13:$D$70),1,0)),"")</f>
        <v/>
      </c>
    </row>
    <row r="368" customFormat="false" ht="12.75" hidden="false" customHeight="false" outlineLevel="0" collapsed="false">
      <c r="A368" s="46" t="str">
        <f aca="false">IF(WEEKDAY(B368,2)=1,"Lundi",IF(WEEKDAY(B368,2)=2,"Mardi",IF(WEEKDAY(B368,2)=3,"Mercredi",IF(WEEKDAY(B368,2)=4,"Jeudi",IF(WEEKDAY(B368,2)=5,"Vendredi",IF(WEEKDAY(B368,2)=6,"Samedi",IF(WEEKDAY(B368,2)=7,"Dimanche","")))))))</f>
        <v>Vendredi</v>
      </c>
      <c r="B368" s="53" t="n">
        <f aca="false">B367+1</f>
        <v>39780</v>
      </c>
      <c r="C368" s="48"/>
      <c r="D368" s="48"/>
      <c r="E368" s="49" t="str">
        <f aca="false">IF(C368&lt;&gt;"",LOOKUP(C368,Renseignements!$A$13:$A$70),"")</f>
        <v/>
      </c>
      <c r="F368" s="49" t="str">
        <f aca="false">IF(OR(A368="Mercredi",A368="Samedi"),"",IF(D368&lt;&gt;"",LOOKUP(D368,Renseignements!$A$13:$A$70),E368))</f>
        <v/>
      </c>
      <c r="G368" s="50"/>
      <c r="H368" s="51" t="str">
        <f aca="false">IF(L368=1,LOOKUP(F368,Renseignements!$A$13:$B$70),IF(L368&lt;=0,LOOKUP(E368,Renseignements!$A$13:$B$70),""))</f>
        <v/>
      </c>
      <c r="I368" s="52" t="str">
        <f aca="false">IF(L368=1,LOOKUP(F368,Renseignements!$A$13:$C$70),IF(L368&lt;=0,LOOKUP(E368,Renseignements!$A$13:$C$70),""))</f>
        <v/>
      </c>
      <c r="J368" s="51" t="str">
        <f aca="false">IF(M368=1,LOOKUP(F368,Renseignements!$A$13:$D$70),IF(M368&lt;=0,LOOKUP(E368,Renseignements!$A$13:$D$70),""))</f>
        <v/>
      </c>
      <c r="K368" s="52" t="str">
        <f aca="false">IF(M368=1,LOOKUP(F368,Renseignements!$A$13:$E$70),IF(M368&lt;=0,LOOKUP(E368,Renseignements!$A$13:$E$70),""))</f>
        <v/>
      </c>
      <c r="L368" s="19" t="str">
        <f aca="false">IF(E368&lt;&gt;"",IF(F368="",-1,IF(LOOKUP(E368,Renseignements!$A$13:$B$70)&lt;LOOKUP(F368,Renseignements!$A$13:$B$70),1,0)),"")</f>
        <v/>
      </c>
      <c r="M368" s="19" t="str">
        <f aca="false">IF(E368&lt;&gt;"",IF(F368="",-1,IF(LOOKUP(E368,Renseignements!$A$13:$D$70)&lt;LOOKUP(F368,Renseignements!$A$13:$D$70),1,0)),"")</f>
        <v/>
      </c>
    </row>
    <row r="369" customFormat="false" ht="12.75" hidden="false" customHeight="false" outlineLevel="0" collapsed="false">
      <c r="A369" s="46" t="str">
        <f aca="false">IF(WEEKDAY(B369,2)=1,"Lundi",IF(WEEKDAY(B369,2)=2,"Mardi",IF(WEEKDAY(B369,2)=3,"Mercredi",IF(WEEKDAY(B369,2)=4,"Jeudi",IF(WEEKDAY(B369,2)=5,"Vendredi",IF(WEEKDAY(B369,2)=6,"Samedi",IF(WEEKDAY(B369,2)=7,"Dimanche","")))))))</f>
        <v>Samedi</v>
      </c>
      <c r="B369" s="53" t="n">
        <f aca="false">B368+1</f>
        <v>39781</v>
      </c>
      <c r="C369" s="48"/>
      <c r="D369" s="48"/>
      <c r="E369" s="49" t="str">
        <f aca="false">IF(C369&lt;&gt;"",LOOKUP(C369,Renseignements!$A$13:$A$70),"")</f>
        <v/>
      </c>
      <c r="F369" s="49" t="str">
        <f aca="false">IF(OR(A369="Mercredi",A369="Samedi"),"",IF(D369&lt;&gt;"",LOOKUP(D369,Renseignements!$A$13:$A$70),E369))</f>
        <v/>
      </c>
      <c r="G369" s="50"/>
      <c r="H369" s="51" t="str">
        <f aca="false">IF(L369=1,LOOKUP(F369,Renseignements!$A$13:$B$70),IF(L369&lt;=0,LOOKUP(E369,Renseignements!$A$13:$B$70),""))</f>
        <v/>
      </c>
      <c r="I369" s="52" t="str">
        <f aca="false">IF(L369=1,LOOKUP(F369,Renseignements!$A$13:$C$70),IF(L369&lt;=0,LOOKUP(E369,Renseignements!$A$13:$C$70),""))</f>
        <v/>
      </c>
      <c r="J369" s="51" t="str">
        <f aca="false">IF(M369=1,LOOKUP(F369,Renseignements!$A$13:$D$70),IF(M369&lt;=0,LOOKUP(E369,Renseignements!$A$13:$D$70),""))</f>
        <v/>
      </c>
      <c r="K369" s="52" t="str">
        <f aca="false">IF(M369=1,LOOKUP(F369,Renseignements!$A$13:$E$70),IF(M369&lt;=0,LOOKUP(E369,Renseignements!$A$13:$E$70),""))</f>
        <v/>
      </c>
      <c r="L369" s="19" t="str">
        <f aca="false">IF(E369&lt;&gt;"",IF(F369="",-1,IF(LOOKUP(E369,Renseignements!$A$13:$B$70)&lt;LOOKUP(F369,Renseignements!$A$13:$B$70),1,0)),"")</f>
        <v/>
      </c>
      <c r="M369" s="19" t="str">
        <f aca="false">IF(E369&lt;&gt;"",IF(F369="",-1,IF(LOOKUP(E369,Renseignements!$A$13:$D$70)&lt;LOOKUP(F369,Renseignements!$A$13:$D$70),1,0)),"")</f>
        <v/>
      </c>
    </row>
    <row r="370" customFormat="false" ht="12.75" hidden="false" customHeight="false" outlineLevel="0" collapsed="false">
      <c r="A370" s="46" t="str">
        <f aca="false">IF(WEEKDAY(B370,2)=1,"Lundi",IF(WEEKDAY(B370,2)=2,"Mardi",IF(WEEKDAY(B370,2)=3,"Mercredi",IF(WEEKDAY(B370,2)=4,"Jeudi",IF(WEEKDAY(B370,2)=5,"Vendredi",IF(WEEKDAY(B370,2)=6,"Samedi",IF(WEEKDAY(B370,2)=7,"Dimanche","")))))))</f>
        <v>Dimanche</v>
      </c>
      <c r="B370" s="53" t="n">
        <f aca="false">B369+1</f>
        <v>39782</v>
      </c>
      <c r="C370" s="48"/>
      <c r="D370" s="48"/>
      <c r="E370" s="49" t="str">
        <f aca="false">IF(C370&lt;&gt;"",LOOKUP(C370,Renseignements!$A$13:$A$70),"")</f>
        <v/>
      </c>
      <c r="F370" s="49" t="str">
        <f aca="false">IF(OR(A370="Mercredi",A370="Samedi"),"",IF(D370&lt;&gt;"",LOOKUP(D370,Renseignements!$A$13:$A$70),E370))</f>
        <v/>
      </c>
      <c r="G370" s="50"/>
      <c r="H370" s="51" t="str">
        <f aca="false">IF(L370=1,LOOKUP(F370,Renseignements!$A$13:$B$70),IF(L370&lt;=0,LOOKUP(E370,Renseignements!$A$13:$B$70),""))</f>
        <v/>
      </c>
      <c r="I370" s="52" t="str">
        <f aca="false">IF(L370=1,LOOKUP(F370,Renseignements!$A$13:$C$70),IF(L370&lt;=0,LOOKUP(E370,Renseignements!$A$13:$C$70),""))</f>
        <v/>
      </c>
      <c r="J370" s="51" t="str">
        <f aca="false">IF(M370=1,LOOKUP(F370,Renseignements!$A$13:$D$70),IF(M370&lt;=0,LOOKUP(E370,Renseignements!$A$13:$D$70),""))</f>
        <v/>
      </c>
      <c r="K370" s="52" t="str">
        <f aca="false">IF(M370=1,LOOKUP(F370,Renseignements!$A$13:$E$70),IF(M370&lt;=0,LOOKUP(E370,Renseignements!$A$13:$E$70),""))</f>
        <v/>
      </c>
      <c r="L370" s="19" t="str">
        <f aca="false">IF(E370&lt;&gt;"",IF(F370="",-1,IF(LOOKUP(E370,Renseignements!$A$13:$B$70)&lt;LOOKUP(F370,Renseignements!$A$13:$B$70),1,0)),"")</f>
        <v/>
      </c>
      <c r="M370" s="19" t="str">
        <f aca="false">IF(E370&lt;&gt;"",IF(F370="",-1,IF(LOOKUP(E370,Renseignements!$A$13:$D$70)&lt;LOOKUP(F370,Renseignements!$A$13:$D$70),1,0)),"")</f>
        <v/>
      </c>
    </row>
    <row r="371" customFormat="false" ht="12.75" hidden="false" customHeight="false" outlineLevel="0" collapsed="false">
      <c r="A371" s="37"/>
      <c r="B371" s="23"/>
      <c r="C371" s="41"/>
      <c r="D371" s="41"/>
      <c r="E371" s="23"/>
      <c r="F371" s="23"/>
      <c r="G371" s="23"/>
      <c r="H371" s="43"/>
      <c r="I371" s="44"/>
      <c r="J371" s="23"/>
      <c r="K371" s="52"/>
    </row>
    <row r="372" customFormat="false" ht="15.75" hidden="false" customHeight="false" outlineLevel="0" collapsed="false">
      <c r="A372" s="37"/>
      <c r="B372" s="23"/>
      <c r="C372" s="38" t="s">
        <v>90</v>
      </c>
      <c r="D372" s="38"/>
      <c r="E372" s="38"/>
      <c r="F372" s="38"/>
      <c r="G372" s="23"/>
      <c r="H372" s="39"/>
      <c r="I372" s="40" t="n">
        <f aca="false">SUM(I374:I404)</f>
        <v>0</v>
      </c>
      <c r="K372" s="28" t="n">
        <f aca="false">SUM(K374:K404)</f>
        <v>0</v>
      </c>
    </row>
    <row r="373" customFormat="false" ht="12.75" hidden="false" customHeight="false" outlineLevel="0" collapsed="false">
      <c r="A373" s="37"/>
      <c r="B373" s="23"/>
      <c r="C373" s="41"/>
      <c r="D373" s="41"/>
      <c r="E373" s="23"/>
      <c r="F373" s="42"/>
      <c r="G373" s="42"/>
      <c r="H373" s="43"/>
      <c r="I373" s="44"/>
      <c r="J373" s="23"/>
      <c r="K373" s="52"/>
    </row>
    <row r="374" customFormat="false" ht="12.75" hidden="false" customHeight="false" outlineLevel="0" collapsed="false">
      <c r="A374" s="46" t="str">
        <f aca="false">IF(WEEKDAY(B374,2)=1,"Lundi",IF(WEEKDAY(B374,2)=2,"Mardi",IF(WEEKDAY(B374,2)=3,"Mercredi",IF(WEEKDAY(B374,2)=4,"Jeudi",IF(WEEKDAY(B374,2)=5,"Vendredi",IF(WEEKDAY(B374,2)=6,"Samedi",IF(WEEKDAY(B374,2)=7,"Dimanche","")))))))</f>
        <v>Lundi</v>
      </c>
      <c r="B374" s="53" t="n">
        <f aca="false">B370+1</f>
        <v>39783</v>
      </c>
      <c r="C374" s="48"/>
      <c r="D374" s="48"/>
      <c r="E374" s="49" t="str">
        <f aca="false">IF(C374&lt;&gt;"",LOOKUP(C374,Renseignements!$A$13:$A$70),"")</f>
        <v/>
      </c>
      <c r="F374" s="49" t="str">
        <f aca="false">IF(OR(A374="Mercredi",A374="Samedi"),"",IF(D374&lt;&gt;"",LOOKUP(D374,Renseignements!$A$13:$A$70),E374))</f>
        <v/>
      </c>
      <c r="G374" s="50"/>
      <c r="H374" s="51" t="str">
        <f aca="false">IF(L374=1,LOOKUP(F374,Renseignements!$A$13:$B$70),IF(L374&lt;=0,LOOKUP(E374,Renseignements!$A$13:$B$70),""))</f>
        <v/>
      </c>
      <c r="I374" s="52" t="str">
        <f aca="false">IF(L374=1,LOOKUP(F374,Renseignements!$A$13:$C$70),IF(L374&lt;=0,LOOKUP(E374,Renseignements!$A$13:$C$70),""))</f>
        <v/>
      </c>
      <c r="J374" s="51" t="str">
        <f aca="false">IF(M374=1,LOOKUP(F374,Renseignements!$A$13:$D$70),IF(M374&lt;=0,LOOKUP(E374,Renseignements!$A$13:$D$70),""))</f>
        <v/>
      </c>
      <c r="K374" s="52" t="str">
        <f aca="false">IF(M374=1,LOOKUP(F374,Renseignements!$A$13:$E$70),IF(M374&lt;=0,LOOKUP(E374,Renseignements!$A$13:$E$70),""))</f>
        <v/>
      </c>
      <c r="L374" s="19" t="str">
        <f aca="false">IF(E374&lt;&gt;"",IF(F374="",-1,IF(LOOKUP(E374,Renseignements!$A$13:$B$70)&lt;LOOKUP(F374,Renseignements!$A$13:$B$70),1,0)),"")</f>
        <v/>
      </c>
      <c r="M374" s="19" t="str">
        <f aca="false">IF(E374&lt;&gt;"",IF(F374="",-1,IF(LOOKUP(E374,Renseignements!$A$13:$D$70)&lt;LOOKUP(F374,Renseignements!$A$13:$D$70),1,0)),"")</f>
        <v/>
      </c>
    </row>
    <row r="375" customFormat="false" ht="12.75" hidden="false" customHeight="false" outlineLevel="0" collapsed="false">
      <c r="A375" s="46" t="str">
        <f aca="false">IF(WEEKDAY(B375,2)=1,"Lundi",IF(WEEKDAY(B375,2)=2,"Mardi",IF(WEEKDAY(B375,2)=3,"Mercredi",IF(WEEKDAY(B375,2)=4,"Jeudi",IF(WEEKDAY(B375,2)=5,"Vendredi",IF(WEEKDAY(B375,2)=6,"Samedi",IF(WEEKDAY(B375,2)=7,"Dimanche","")))))))</f>
        <v>Mardi</v>
      </c>
      <c r="B375" s="53" t="n">
        <f aca="false">B374+1</f>
        <v>39784</v>
      </c>
      <c r="C375" s="48"/>
      <c r="D375" s="48"/>
      <c r="E375" s="49" t="str">
        <f aca="false">IF(C375&lt;&gt;"",LOOKUP(C375,Renseignements!$A$13:$A$70),"")</f>
        <v/>
      </c>
      <c r="F375" s="49" t="str">
        <f aca="false">IF(OR(A375="Mercredi",A375="Samedi"),"",IF(D375&lt;&gt;"",LOOKUP(D375,Renseignements!$A$13:$A$70),E375))</f>
        <v/>
      </c>
      <c r="G375" s="50"/>
      <c r="H375" s="51" t="str">
        <f aca="false">IF(L375=1,LOOKUP(F375,Renseignements!$A$13:$B$70),IF(L375&lt;=0,LOOKUP(E375,Renseignements!$A$13:$B$70),""))</f>
        <v/>
      </c>
      <c r="I375" s="52" t="str">
        <f aca="false">IF(L375=1,LOOKUP(F375,Renseignements!$A$13:$C$70),IF(L375&lt;=0,LOOKUP(E375,Renseignements!$A$13:$C$70),""))</f>
        <v/>
      </c>
      <c r="J375" s="51" t="str">
        <f aca="false">IF(M375=1,LOOKUP(F375,Renseignements!$A$13:$D$70),IF(M375&lt;=0,LOOKUP(E375,Renseignements!$A$13:$D$70),""))</f>
        <v/>
      </c>
      <c r="K375" s="52" t="str">
        <f aca="false">IF(M375=1,LOOKUP(F375,Renseignements!$A$13:$E$70),IF(M375&lt;=0,LOOKUP(E375,Renseignements!$A$13:$E$70),""))</f>
        <v/>
      </c>
      <c r="L375" s="19" t="str">
        <f aca="false">IF(E375&lt;&gt;"",IF(F375="",-1,IF(LOOKUP(E375,Renseignements!$A$13:$B$70)&lt;LOOKUP(F375,Renseignements!$A$13:$B$70),1,0)),"")</f>
        <v/>
      </c>
      <c r="M375" s="19" t="str">
        <f aca="false">IF(E375&lt;&gt;"",IF(F375="",-1,IF(LOOKUP(E375,Renseignements!$A$13:$D$70)&lt;LOOKUP(F375,Renseignements!$A$13:$D$70),1,0)),"")</f>
        <v/>
      </c>
    </row>
    <row r="376" customFormat="false" ht="12.75" hidden="false" customHeight="false" outlineLevel="0" collapsed="false">
      <c r="A376" s="46" t="str">
        <f aca="false">IF(WEEKDAY(B376,2)=1,"Lundi",IF(WEEKDAY(B376,2)=2,"Mardi",IF(WEEKDAY(B376,2)=3,"Mercredi",IF(WEEKDAY(B376,2)=4,"Jeudi",IF(WEEKDAY(B376,2)=5,"Vendredi",IF(WEEKDAY(B376,2)=6,"Samedi",IF(WEEKDAY(B376,2)=7,"Dimanche","")))))))</f>
        <v>Mercredi</v>
      </c>
      <c r="B376" s="53" t="n">
        <f aca="false">B375+1</f>
        <v>39785</v>
      </c>
      <c r="C376" s="48"/>
      <c r="D376" s="48"/>
      <c r="E376" s="49" t="str">
        <f aca="false">IF(C376&lt;&gt;"",LOOKUP(C376,Renseignements!$A$13:$A$70),"")</f>
        <v/>
      </c>
      <c r="F376" s="49" t="str">
        <f aca="false">IF(OR(A376="Mercredi",A376="Samedi"),"",IF(D376&lt;&gt;"",LOOKUP(D376,Renseignements!$A$13:$A$70),E376))</f>
        <v/>
      </c>
      <c r="G376" s="50"/>
      <c r="H376" s="51" t="str">
        <f aca="false">IF(L376=1,LOOKUP(F376,Renseignements!$A$13:$B$70),IF(L376&lt;=0,LOOKUP(E376,Renseignements!$A$13:$B$70),""))</f>
        <v/>
      </c>
      <c r="I376" s="52" t="str">
        <f aca="false">IF(L376=1,LOOKUP(F376,Renseignements!$A$13:$C$70),IF(L376&lt;=0,LOOKUP(E376,Renseignements!$A$13:$C$70),""))</f>
        <v/>
      </c>
      <c r="J376" s="51" t="str">
        <f aca="false">IF(M376=1,LOOKUP(F376,Renseignements!$A$13:$D$70),IF(M376&lt;=0,LOOKUP(E376,Renseignements!$A$13:$D$70),""))</f>
        <v/>
      </c>
      <c r="K376" s="52" t="str">
        <f aca="false">IF(M376=1,LOOKUP(F376,Renseignements!$A$13:$E$70),IF(M376&lt;=0,LOOKUP(E376,Renseignements!$A$13:$E$70),""))</f>
        <v/>
      </c>
      <c r="L376" s="19" t="str">
        <f aca="false">IF(E376&lt;&gt;"",IF(F376="",-1,IF(LOOKUP(E376,Renseignements!$A$13:$B$70)&lt;LOOKUP(F376,Renseignements!$A$13:$B$70),1,0)),"")</f>
        <v/>
      </c>
      <c r="M376" s="19" t="str">
        <f aca="false">IF(E376&lt;&gt;"",IF(F376="",-1,IF(LOOKUP(E376,Renseignements!$A$13:$D$70)&lt;LOOKUP(F376,Renseignements!$A$13:$D$70),1,0)),"")</f>
        <v/>
      </c>
    </row>
    <row r="377" customFormat="false" ht="12.75" hidden="false" customHeight="false" outlineLevel="0" collapsed="false">
      <c r="A377" s="46" t="str">
        <f aca="false">IF(WEEKDAY(B377,2)=1,"Lundi",IF(WEEKDAY(B377,2)=2,"Mardi",IF(WEEKDAY(B377,2)=3,"Mercredi",IF(WEEKDAY(B377,2)=4,"Jeudi",IF(WEEKDAY(B377,2)=5,"Vendredi",IF(WEEKDAY(B377,2)=6,"Samedi",IF(WEEKDAY(B377,2)=7,"Dimanche","")))))))</f>
        <v>Jeudi</v>
      </c>
      <c r="B377" s="53" t="n">
        <f aca="false">B376+1</f>
        <v>39786</v>
      </c>
      <c r="C377" s="48"/>
      <c r="D377" s="48"/>
      <c r="E377" s="49" t="str">
        <f aca="false">IF(C377&lt;&gt;"",LOOKUP(C377,Renseignements!$A$13:$A$70),"")</f>
        <v/>
      </c>
      <c r="F377" s="49" t="str">
        <f aca="false">IF(OR(A377="Mercredi",A377="Samedi"),"",IF(D377&lt;&gt;"",LOOKUP(D377,Renseignements!$A$13:$A$70),E377))</f>
        <v/>
      </c>
      <c r="G377" s="50"/>
      <c r="H377" s="51" t="str">
        <f aca="false">IF(L377=1,LOOKUP(F377,Renseignements!$A$13:$B$70),IF(L377&lt;=0,LOOKUP(E377,Renseignements!$A$13:$B$70),""))</f>
        <v/>
      </c>
      <c r="I377" s="52" t="str">
        <f aca="false">IF(L377=1,LOOKUP(F377,Renseignements!$A$13:$C$70),IF(L377&lt;=0,LOOKUP(E377,Renseignements!$A$13:$C$70),""))</f>
        <v/>
      </c>
      <c r="J377" s="51" t="str">
        <f aca="false">IF(M377=1,LOOKUP(F377,Renseignements!$A$13:$D$70),IF(M377&lt;=0,LOOKUP(E377,Renseignements!$A$13:$D$70),""))</f>
        <v/>
      </c>
      <c r="K377" s="52" t="str">
        <f aca="false">IF(M377=1,LOOKUP(F377,Renseignements!$A$13:$E$70),IF(M377&lt;=0,LOOKUP(E377,Renseignements!$A$13:$E$70),""))</f>
        <v/>
      </c>
      <c r="L377" s="19" t="str">
        <f aca="false">IF(E377&lt;&gt;"",IF(F377="",-1,IF(LOOKUP(E377,Renseignements!$A$13:$B$70)&lt;LOOKUP(F377,Renseignements!$A$13:$B$70),1,0)),"")</f>
        <v/>
      </c>
      <c r="M377" s="19" t="str">
        <f aca="false">IF(E377&lt;&gt;"",IF(F377="",-1,IF(LOOKUP(E377,Renseignements!$A$13:$D$70)&lt;LOOKUP(F377,Renseignements!$A$13:$D$70),1,0)),"")</f>
        <v/>
      </c>
    </row>
    <row r="378" customFormat="false" ht="12.75" hidden="false" customHeight="false" outlineLevel="0" collapsed="false">
      <c r="A378" s="46" t="str">
        <f aca="false">IF(WEEKDAY(B378,2)=1,"Lundi",IF(WEEKDAY(B378,2)=2,"Mardi",IF(WEEKDAY(B378,2)=3,"Mercredi",IF(WEEKDAY(B378,2)=4,"Jeudi",IF(WEEKDAY(B378,2)=5,"Vendredi",IF(WEEKDAY(B378,2)=6,"Samedi",IF(WEEKDAY(B378,2)=7,"Dimanche","")))))))</f>
        <v>Vendredi</v>
      </c>
      <c r="B378" s="53" t="n">
        <f aca="false">B377+1</f>
        <v>39787</v>
      </c>
      <c r="C378" s="48"/>
      <c r="D378" s="48"/>
      <c r="E378" s="49" t="str">
        <f aca="false">IF(C378&lt;&gt;"",LOOKUP(C378,Renseignements!$A$13:$A$70),"")</f>
        <v/>
      </c>
      <c r="F378" s="49" t="str">
        <f aca="false">IF(OR(A378="Mercredi",A378="Samedi"),"",IF(D378&lt;&gt;"",LOOKUP(D378,Renseignements!$A$13:$A$70),E378))</f>
        <v/>
      </c>
      <c r="G378" s="50"/>
      <c r="H378" s="51" t="str">
        <f aca="false">IF(L378=1,LOOKUP(F378,Renseignements!$A$13:$B$70),IF(L378&lt;=0,LOOKUP(E378,Renseignements!$A$13:$B$70),""))</f>
        <v/>
      </c>
      <c r="I378" s="52" t="str">
        <f aca="false">IF(L378=1,LOOKUP(F378,Renseignements!$A$13:$C$70),IF(L378&lt;=0,LOOKUP(E378,Renseignements!$A$13:$C$70),""))</f>
        <v/>
      </c>
      <c r="J378" s="51" t="str">
        <f aca="false">IF(M378=1,LOOKUP(F378,Renseignements!$A$13:$D$70),IF(M378&lt;=0,LOOKUP(E378,Renseignements!$A$13:$D$70),""))</f>
        <v/>
      </c>
      <c r="K378" s="52" t="str">
        <f aca="false">IF(M378=1,LOOKUP(F378,Renseignements!$A$13:$E$70),IF(M378&lt;=0,LOOKUP(E378,Renseignements!$A$13:$E$70),""))</f>
        <v/>
      </c>
      <c r="L378" s="19" t="str">
        <f aca="false">IF(E378&lt;&gt;"",IF(F378="",-1,IF(LOOKUP(E378,Renseignements!$A$13:$B$70)&lt;LOOKUP(F378,Renseignements!$A$13:$B$70),1,0)),"")</f>
        <v/>
      </c>
      <c r="M378" s="19" t="str">
        <f aca="false">IF(E378&lt;&gt;"",IF(F378="",-1,IF(LOOKUP(E378,Renseignements!$A$13:$D$70)&lt;LOOKUP(F378,Renseignements!$A$13:$D$70),1,0)),"")</f>
        <v/>
      </c>
    </row>
    <row r="379" customFormat="false" ht="12.75" hidden="false" customHeight="false" outlineLevel="0" collapsed="false">
      <c r="A379" s="46" t="str">
        <f aca="false">IF(WEEKDAY(B379,2)=1,"Lundi",IF(WEEKDAY(B379,2)=2,"Mardi",IF(WEEKDAY(B379,2)=3,"Mercredi",IF(WEEKDAY(B379,2)=4,"Jeudi",IF(WEEKDAY(B379,2)=5,"Vendredi",IF(WEEKDAY(B379,2)=6,"Samedi",IF(WEEKDAY(B379,2)=7,"Dimanche","")))))))</f>
        <v>Samedi</v>
      </c>
      <c r="B379" s="53" t="n">
        <f aca="false">B378+1</f>
        <v>39788</v>
      </c>
      <c r="C379" s="48"/>
      <c r="D379" s="48"/>
      <c r="E379" s="49" t="str">
        <f aca="false">IF(C379&lt;&gt;"",LOOKUP(C379,Renseignements!$A$13:$A$70),"")</f>
        <v/>
      </c>
      <c r="F379" s="49" t="str">
        <f aca="false">IF(OR(A379="Mercredi",A379="Samedi"),"",IF(D379&lt;&gt;"",LOOKUP(D379,Renseignements!$A$13:$A$70),E379))</f>
        <v/>
      </c>
      <c r="G379" s="50"/>
      <c r="H379" s="51" t="str">
        <f aca="false">IF(L379=1,LOOKUP(F379,Renseignements!$A$13:$B$70),IF(L379&lt;=0,LOOKUP(E379,Renseignements!$A$13:$B$70),""))</f>
        <v/>
      </c>
      <c r="I379" s="52" t="str">
        <f aca="false">IF(L379=1,LOOKUP(F379,Renseignements!$A$13:$C$70),IF(L379&lt;=0,LOOKUP(E379,Renseignements!$A$13:$C$70),""))</f>
        <v/>
      </c>
      <c r="J379" s="51" t="str">
        <f aca="false">IF(M379=1,LOOKUP(F379,Renseignements!$A$13:$D$70),IF(M379&lt;=0,LOOKUP(E379,Renseignements!$A$13:$D$70),""))</f>
        <v/>
      </c>
      <c r="K379" s="52" t="str">
        <f aca="false">IF(M379=1,LOOKUP(F379,Renseignements!$A$13:$E$70),IF(M379&lt;=0,LOOKUP(E379,Renseignements!$A$13:$E$70),""))</f>
        <v/>
      </c>
      <c r="L379" s="19" t="str">
        <f aca="false">IF(E379&lt;&gt;"",IF(F379="",-1,IF(LOOKUP(E379,Renseignements!$A$13:$B$70)&lt;LOOKUP(F379,Renseignements!$A$13:$B$70),1,0)),"")</f>
        <v/>
      </c>
      <c r="M379" s="19" t="str">
        <f aca="false">IF(E379&lt;&gt;"",IF(F379="",-1,IF(LOOKUP(E379,Renseignements!$A$13:$D$70)&lt;LOOKUP(F379,Renseignements!$A$13:$D$70),1,0)),"")</f>
        <v/>
      </c>
    </row>
    <row r="380" customFormat="false" ht="12.75" hidden="false" customHeight="false" outlineLevel="0" collapsed="false">
      <c r="A380" s="46" t="str">
        <f aca="false">IF(WEEKDAY(B380,2)=1,"Lundi",IF(WEEKDAY(B380,2)=2,"Mardi",IF(WEEKDAY(B380,2)=3,"Mercredi",IF(WEEKDAY(B380,2)=4,"Jeudi",IF(WEEKDAY(B380,2)=5,"Vendredi",IF(WEEKDAY(B380,2)=6,"Samedi",IF(WEEKDAY(B380,2)=7,"Dimanche","")))))))</f>
        <v>Dimanche</v>
      </c>
      <c r="B380" s="53" t="n">
        <f aca="false">B379+1</f>
        <v>39789</v>
      </c>
      <c r="C380" s="48"/>
      <c r="D380" s="48"/>
      <c r="E380" s="49" t="str">
        <f aca="false">IF(C380&lt;&gt;"",LOOKUP(C380,Renseignements!$A$13:$A$70),"")</f>
        <v/>
      </c>
      <c r="F380" s="49" t="str">
        <f aca="false">IF(OR(A380="Mercredi",A380="Samedi"),"",IF(D380&lt;&gt;"",LOOKUP(D380,Renseignements!$A$13:$A$70),E380))</f>
        <v/>
      </c>
      <c r="G380" s="50"/>
      <c r="H380" s="51" t="str">
        <f aca="false">IF(L380=1,LOOKUP(F380,Renseignements!$A$13:$B$70),IF(L380&lt;=0,LOOKUP(E380,Renseignements!$A$13:$B$70),""))</f>
        <v/>
      </c>
      <c r="I380" s="52" t="str">
        <f aca="false">IF(L380=1,LOOKUP(F380,Renseignements!$A$13:$C$70),IF(L380&lt;=0,LOOKUP(E380,Renseignements!$A$13:$C$70),""))</f>
        <v/>
      </c>
      <c r="J380" s="51" t="str">
        <f aca="false">IF(M380=1,LOOKUP(F380,Renseignements!$A$13:$D$70),IF(M380&lt;=0,LOOKUP(E380,Renseignements!$A$13:$D$70),""))</f>
        <v/>
      </c>
      <c r="K380" s="52" t="str">
        <f aca="false">IF(M380=1,LOOKUP(F380,Renseignements!$A$13:$E$70),IF(M380&lt;=0,LOOKUP(E380,Renseignements!$A$13:$E$70),""))</f>
        <v/>
      </c>
      <c r="L380" s="19" t="str">
        <f aca="false">IF(E380&lt;&gt;"",IF(F380="",-1,IF(LOOKUP(E380,Renseignements!$A$13:$B$70)&lt;LOOKUP(F380,Renseignements!$A$13:$B$70),1,0)),"")</f>
        <v/>
      </c>
      <c r="M380" s="19" t="str">
        <f aca="false">IF(E380&lt;&gt;"",IF(F380="",-1,IF(LOOKUP(E380,Renseignements!$A$13:$D$70)&lt;LOOKUP(F380,Renseignements!$A$13:$D$70),1,0)),"")</f>
        <v/>
      </c>
    </row>
    <row r="381" customFormat="false" ht="12.75" hidden="false" customHeight="false" outlineLevel="0" collapsed="false">
      <c r="A381" s="46" t="str">
        <f aca="false">IF(WEEKDAY(B381,2)=1,"Lundi",IF(WEEKDAY(B381,2)=2,"Mardi",IF(WEEKDAY(B381,2)=3,"Mercredi",IF(WEEKDAY(B381,2)=4,"Jeudi",IF(WEEKDAY(B381,2)=5,"Vendredi",IF(WEEKDAY(B381,2)=6,"Samedi",IF(WEEKDAY(B381,2)=7,"Dimanche","")))))))</f>
        <v>Lundi</v>
      </c>
      <c r="B381" s="53" t="n">
        <f aca="false">B380+1</f>
        <v>39790</v>
      </c>
      <c r="C381" s="48"/>
      <c r="D381" s="48"/>
      <c r="E381" s="49" t="str">
        <f aca="false">IF(C381&lt;&gt;"",LOOKUP(C381,Renseignements!$A$13:$A$70),"")</f>
        <v/>
      </c>
      <c r="F381" s="49" t="str">
        <f aca="false">IF(OR(A381="Mercredi",A381="Samedi"),"",IF(D381&lt;&gt;"",LOOKUP(D381,Renseignements!$A$13:$A$70),E381))</f>
        <v/>
      </c>
      <c r="G381" s="50"/>
      <c r="H381" s="51" t="str">
        <f aca="false">IF(L381=1,LOOKUP(F381,Renseignements!$A$13:$B$70),IF(L381&lt;=0,LOOKUP(E381,Renseignements!$A$13:$B$70),""))</f>
        <v/>
      </c>
      <c r="I381" s="52" t="str">
        <f aca="false">IF(L381=1,LOOKUP(F381,Renseignements!$A$13:$C$70),IF(L381&lt;=0,LOOKUP(E381,Renseignements!$A$13:$C$70),""))</f>
        <v/>
      </c>
      <c r="J381" s="51" t="str">
        <f aca="false">IF(M381=1,LOOKUP(F381,Renseignements!$A$13:$D$70),IF(M381&lt;=0,LOOKUP(E381,Renseignements!$A$13:$D$70),""))</f>
        <v/>
      </c>
      <c r="K381" s="52" t="str">
        <f aca="false">IF(M381=1,LOOKUP(F381,Renseignements!$A$13:$E$70),IF(M381&lt;=0,LOOKUP(E381,Renseignements!$A$13:$E$70),""))</f>
        <v/>
      </c>
      <c r="L381" s="19" t="str">
        <f aca="false">IF(E381&lt;&gt;"",IF(F381="",-1,IF(LOOKUP(E381,Renseignements!$A$13:$B$70)&lt;LOOKUP(F381,Renseignements!$A$13:$B$70),1,0)),"")</f>
        <v/>
      </c>
      <c r="M381" s="19" t="str">
        <f aca="false">IF(E381&lt;&gt;"",IF(F381="",-1,IF(LOOKUP(E381,Renseignements!$A$13:$D$70)&lt;LOOKUP(F381,Renseignements!$A$13:$D$70),1,0)),"")</f>
        <v/>
      </c>
    </row>
    <row r="382" customFormat="false" ht="12.75" hidden="false" customHeight="false" outlineLevel="0" collapsed="false">
      <c r="A382" s="46" t="str">
        <f aca="false">IF(WEEKDAY(B382,2)=1,"Lundi",IF(WEEKDAY(B382,2)=2,"Mardi",IF(WEEKDAY(B382,2)=3,"Mercredi",IF(WEEKDAY(B382,2)=4,"Jeudi",IF(WEEKDAY(B382,2)=5,"Vendredi",IF(WEEKDAY(B382,2)=6,"Samedi",IF(WEEKDAY(B382,2)=7,"Dimanche","")))))))</f>
        <v>Mardi</v>
      </c>
      <c r="B382" s="53" t="n">
        <f aca="false">B381+1</f>
        <v>39791</v>
      </c>
      <c r="C382" s="48"/>
      <c r="D382" s="48"/>
      <c r="E382" s="49" t="str">
        <f aca="false">IF(C382&lt;&gt;"",LOOKUP(C382,Renseignements!$A$13:$A$70),"")</f>
        <v/>
      </c>
      <c r="F382" s="49" t="str">
        <f aca="false">IF(OR(A382="Mercredi",A382="Samedi"),"",IF(D382&lt;&gt;"",LOOKUP(D382,Renseignements!$A$13:$A$70),E382))</f>
        <v/>
      </c>
      <c r="G382" s="50"/>
      <c r="H382" s="51" t="str">
        <f aca="false">IF(L382=1,LOOKUP(F382,Renseignements!$A$13:$B$70),IF(L382&lt;=0,LOOKUP(E382,Renseignements!$A$13:$B$70),""))</f>
        <v/>
      </c>
      <c r="I382" s="52" t="str">
        <f aca="false">IF(L382=1,LOOKUP(F382,Renseignements!$A$13:$C$70),IF(L382&lt;=0,LOOKUP(E382,Renseignements!$A$13:$C$70),""))</f>
        <v/>
      </c>
      <c r="J382" s="51" t="str">
        <f aca="false">IF(M382=1,LOOKUP(F382,Renseignements!$A$13:$D$70),IF(M382&lt;=0,LOOKUP(E382,Renseignements!$A$13:$D$70),""))</f>
        <v/>
      </c>
      <c r="K382" s="52" t="str">
        <f aca="false">IF(M382=1,LOOKUP(F382,Renseignements!$A$13:$E$70),IF(M382&lt;=0,LOOKUP(E382,Renseignements!$A$13:$E$70),""))</f>
        <v/>
      </c>
      <c r="L382" s="19" t="str">
        <f aca="false">IF(E382&lt;&gt;"",IF(F382="",-1,IF(LOOKUP(E382,Renseignements!$A$13:$B$70)&lt;LOOKUP(F382,Renseignements!$A$13:$B$70),1,0)),"")</f>
        <v/>
      </c>
      <c r="M382" s="19" t="str">
        <f aca="false">IF(E382&lt;&gt;"",IF(F382="",-1,IF(LOOKUP(E382,Renseignements!$A$13:$D$70)&lt;LOOKUP(F382,Renseignements!$A$13:$D$70),1,0)),"")</f>
        <v/>
      </c>
    </row>
    <row r="383" customFormat="false" ht="12.75" hidden="false" customHeight="false" outlineLevel="0" collapsed="false">
      <c r="A383" s="46" t="str">
        <f aca="false">IF(WEEKDAY(B383,2)=1,"Lundi",IF(WEEKDAY(B383,2)=2,"Mardi",IF(WEEKDAY(B383,2)=3,"Mercredi",IF(WEEKDAY(B383,2)=4,"Jeudi",IF(WEEKDAY(B383,2)=5,"Vendredi",IF(WEEKDAY(B383,2)=6,"Samedi",IF(WEEKDAY(B383,2)=7,"Dimanche","")))))))</f>
        <v>Mercredi</v>
      </c>
      <c r="B383" s="53" t="n">
        <f aca="false">B382+1</f>
        <v>39792</v>
      </c>
      <c r="C383" s="48"/>
      <c r="D383" s="48"/>
      <c r="E383" s="49" t="str">
        <f aca="false">IF(C383&lt;&gt;"",LOOKUP(C383,Renseignements!$A$13:$A$70),"")</f>
        <v/>
      </c>
      <c r="F383" s="49" t="str">
        <f aca="false">IF(OR(A383="Mercredi",A383="Samedi"),"",IF(D383&lt;&gt;"",LOOKUP(D383,Renseignements!$A$13:$A$70),E383))</f>
        <v/>
      </c>
      <c r="G383" s="50"/>
      <c r="H383" s="51" t="str">
        <f aca="false">IF(L383=1,LOOKUP(F383,Renseignements!$A$13:$B$70),IF(L383&lt;=0,LOOKUP(E383,Renseignements!$A$13:$B$70),""))</f>
        <v/>
      </c>
      <c r="I383" s="52" t="str">
        <f aca="false">IF(L383=1,LOOKUP(F383,Renseignements!$A$13:$C$70),IF(L383&lt;=0,LOOKUP(E383,Renseignements!$A$13:$C$70),""))</f>
        <v/>
      </c>
      <c r="J383" s="51" t="str">
        <f aca="false">IF(M383=1,LOOKUP(F383,Renseignements!$A$13:$D$70),IF(M383&lt;=0,LOOKUP(E383,Renseignements!$A$13:$D$70),""))</f>
        <v/>
      </c>
      <c r="K383" s="52" t="str">
        <f aca="false">IF(M383=1,LOOKUP(F383,Renseignements!$A$13:$E$70),IF(M383&lt;=0,LOOKUP(E383,Renseignements!$A$13:$E$70),""))</f>
        <v/>
      </c>
      <c r="L383" s="19" t="str">
        <f aca="false">IF(E383&lt;&gt;"",IF(F383="",-1,IF(LOOKUP(E383,Renseignements!$A$13:$B$70)&lt;LOOKUP(F383,Renseignements!$A$13:$B$70),1,0)),"")</f>
        <v/>
      </c>
      <c r="M383" s="19" t="str">
        <f aca="false">IF(E383&lt;&gt;"",IF(F383="",-1,IF(LOOKUP(E383,Renseignements!$A$13:$D$70)&lt;LOOKUP(F383,Renseignements!$A$13:$D$70),1,0)),"")</f>
        <v/>
      </c>
    </row>
    <row r="384" customFormat="false" ht="12.75" hidden="false" customHeight="false" outlineLevel="0" collapsed="false">
      <c r="A384" s="46" t="str">
        <f aca="false">IF(WEEKDAY(B384,2)=1,"Lundi",IF(WEEKDAY(B384,2)=2,"Mardi",IF(WEEKDAY(B384,2)=3,"Mercredi",IF(WEEKDAY(B384,2)=4,"Jeudi",IF(WEEKDAY(B384,2)=5,"Vendredi",IF(WEEKDAY(B384,2)=6,"Samedi",IF(WEEKDAY(B384,2)=7,"Dimanche","")))))))</f>
        <v>Jeudi</v>
      </c>
      <c r="B384" s="53" t="n">
        <f aca="false">B383+1</f>
        <v>39793</v>
      </c>
      <c r="C384" s="48"/>
      <c r="D384" s="48"/>
      <c r="E384" s="49" t="str">
        <f aca="false">IF(C384&lt;&gt;"",LOOKUP(C384,Renseignements!$A$13:$A$70),"")</f>
        <v/>
      </c>
      <c r="F384" s="49" t="str">
        <f aca="false">IF(OR(A384="Mercredi",A384="Samedi"),"",IF(D384&lt;&gt;"",LOOKUP(D384,Renseignements!$A$13:$A$70),E384))</f>
        <v/>
      </c>
      <c r="G384" s="50"/>
      <c r="H384" s="51" t="str">
        <f aca="false">IF(L384=1,LOOKUP(F384,Renseignements!$A$13:$B$70),IF(L384&lt;=0,LOOKUP(E384,Renseignements!$A$13:$B$70),""))</f>
        <v/>
      </c>
      <c r="I384" s="52" t="str">
        <f aca="false">IF(L384=1,LOOKUP(F384,Renseignements!$A$13:$C$70),IF(L384&lt;=0,LOOKUP(E384,Renseignements!$A$13:$C$70),""))</f>
        <v/>
      </c>
      <c r="J384" s="51" t="str">
        <f aca="false">IF(M384=1,LOOKUP(F384,Renseignements!$A$13:$D$70),IF(M384&lt;=0,LOOKUP(E384,Renseignements!$A$13:$D$70),""))</f>
        <v/>
      </c>
      <c r="K384" s="52" t="str">
        <f aca="false">IF(M384=1,LOOKUP(F384,Renseignements!$A$13:$E$70),IF(M384&lt;=0,LOOKUP(E384,Renseignements!$A$13:$E$70),""))</f>
        <v/>
      </c>
      <c r="L384" s="19" t="str">
        <f aca="false">IF(E384&lt;&gt;"",IF(F384="",-1,IF(LOOKUP(E384,Renseignements!$A$13:$B$70)&lt;LOOKUP(F384,Renseignements!$A$13:$B$70),1,0)),"")</f>
        <v/>
      </c>
      <c r="M384" s="19" t="str">
        <f aca="false">IF(E384&lt;&gt;"",IF(F384="",-1,IF(LOOKUP(E384,Renseignements!$A$13:$D$70)&lt;LOOKUP(F384,Renseignements!$A$13:$D$70),1,0)),"")</f>
        <v/>
      </c>
    </row>
    <row r="385" customFormat="false" ht="12.75" hidden="false" customHeight="false" outlineLevel="0" collapsed="false">
      <c r="A385" s="46" t="str">
        <f aca="false">IF(WEEKDAY(B385,2)=1,"Lundi",IF(WEEKDAY(B385,2)=2,"Mardi",IF(WEEKDAY(B385,2)=3,"Mercredi",IF(WEEKDAY(B385,2)=4,"Jeudi",IF(WEEKDAY(B385,2)=5,"Vendredi",IF(WEEKDAY(B385,2)=6,"Samedi",IF(WEEKDAY(B385,2)=7,"Dimanche","")))))))</f>
        <v>Vendredi</v>
      </c>
      <c r="B385" s="53" t="n">
        <f aca="false">B384+1</f>
        <v>39794</v>
      </c>
      <c r="C385" s="48"/>
      <c r="D385" s="48"/>
      <c r="E385" s="49" t="str">
        <f aca="false">IF(C385&lt;&gt;"",LOOKUP(C385,Renseignements!$A$13:$A$70),"")</f>
        <v/>
      </c>
      <c r="F385" s="49" t="str">
        <f aca="false">IF(OR(A385="Mercredi",A385="Samedi"),"",IF(D385&lt;&gt;"",LOOKUP(D385,Renseignements!$A$13:$A$70),E385))</f>
        <v/>
      </c>
      <c r="G385" s="50"/>
      <c r="H385" s="51" t="str">
        <f aca="false">IF(L385=1,LOOKUP(F385,Renseignements!$A$13:$B$70),IF(L385&lt;=0,LOOKUP(E385,Renseignements!$A$13:$B$70),""))</f>
        <v/>
      </c>
      <c r="I385" s="52" t="str">
        <f aca="false">IF(L385=1,LOOKUP(F385,Renseignements!$A$13:$C$70),IF(L385&lt;=0,LOOKUP(E385,Renseignements!$A$13:$C$70),""))</f>
        <v/>
      </c>
      <c r="J385" s="51" t="str">
        <f aca="false">IF(M385=1,LOOKUP(F385,Renseignements!$A$13:$D$70),IF(M385&lt;=0,LOOKUP(E385,Renseignements!$A$13:$D$70),""))</f>
        <v/>
      </c>
      <c r="K385" s="52" t="str">
        <f aca="false">IF(M385=1,LOOKUP(F385,Renseignements!$A$13:$E$70),IF(M385&lt;=0,LOOKUP(E385,Renseignements!$A$13:$E$70),""))</f>
        <v/>
      </c>
      <c r="L385" s="19" t="str">
        <f aca="false">IF(E385&lt;&gt;"",IF(F385="",-1,IF(LOOKUP(E385,Renseignements!$A$13:$B$70)&lt;LOOKUP(F385,Renseignements!$A$13:$B$70),1,0)),"")</f>
        <v/>
      </c>
      <c r="M385" s="19" t="str">
        <f aca="false">IF(E385&lt;&gt;"",IF(F385="",-1,IF(LOOKUP(E385,Renseignements!$A$13:$D$70)&lt;LOOKUP(F385,Renseignements!$A$13:$D$70),1,0)),"")</f>
        <v/>
      </c>
    </row>
    <row r="386" customFormat="false" ht="12.75" hidden="false" customHeight="false" outlineLevel="0" collapsed="false">
      <c r="A386" s="46" t="str">
        <f aca="false">IF(WEEKDAY(B386,2)=1,"Lundi",IF(WEEKDAY(B386,2)=2,"Mardi",IF(WEEKDAY(B386,2)=3,"Mercredi",IF(WEEKDAY(B386,2)=4,"Jeudi",IF(WEEKDAY(B386,2)=5,"Vendredi",IF(WEEKDAY(B386,2)=6,"Samedi",IF(WEEKDAY(B386,2)=7,"Dimanche","")))))))</f>
        <v>Samedi</v>
      </c>
      <c r="B386" s="53" t="n">
        <f aca="false">B385+1</f>
        <v>39795</v>
      </c>
      <c r="C386" s="48"/>
      <c r="D386" s="48"/>
      <c r="E386" s="49" t="str">
        <f aca="false">IF(C386&lt;&gt;"",LOOKUP(C386,Renseignements!$A$13:$A$70),"")</f>
        <v/>
      </c>
      <c r="F386" s="49" t="str">
        <f aca="false">IF(OR(A386="Mercredi",A386="Samedi"),"",IF(D386&lt;&gt;"",LOOKUP(D386,Renseignements!$A$13:$A$70),E386))</f>
        <v/>
      </c>
      <c r="G386" s="50"/>
      <c r="H386" s="51" t="str">
        <f aca="false">IF(L386=1,LOOKUP(F386,Renseignements!$A$13:$B$70),IF(L386&lt;=0,LOOKUP(E386,Renseignements!$A$13:$B$70),""))</f>
        <v/>
      </c>
      <c r="I386" s="52" t="str">
        <f aca="false">IF(L386=1,LOOKUP(F386,Renseignements!$A$13:$C$70),IF(L386&lt;=0,LOOKUP(E386,Renseignements!$A$13:$C$70),""))</f>
        <v/>
      </c>
      <c r="J386" s="51" t="str">
        <f aca="false">IF(M386=1,LOOKUP(F386,Renseignements!$A$13:$D$70),IF(M386&lt;=0,LOOKUP(E386,Renseignements!$A$13:$D$70),""))</f>
        <v/>
      </c>
      <c r="K386" s="52" t="str">
        <f aca="false">IF(M386=1,LOOKUP(F386,Renseignements!$A$13:$E$70),IF(M386&lt;=0,LOOKUP(E386,Renseignements!$A$13:$E$70),""))</f>
        <v/>
      </c>
      <c r="L386" s="19" t="str">
        <f aca="false">IF(E386&lt;&gt;"",IF(F386="",-1,IF(LOOKUP(E386,Renseignements!$A$13:$B$70)&lt;LOOKUP(F386,Renseignements!$A$13:$B$70),1,0)),"")</f>
        <v/>
      </c>
      <c r="M386" s="19" t="str">
        <f aca="false">IF(E386&lt;&gt;"",IF(F386="",-1,IF(LOOKUP(E386,Renseignements!$A$13:$D$70)&lt;LOOKUP(F386,Renseignements!$A$13:$D$70),1,0)),"")</f>
        <v/>
      </c>
    </row>
    <row r="387" customFormat="false" ht="12.75" hidden="false" customHeight="false" outlineLevel="0" collapsed="false">
      <c r="A387" s="46" t="str">
        <f aca="false">IF(WEEKDAY(B387,2)=1,"Lundi",IF(WEEKDAY(B387,2)=2,"Mardi",IF(WEEKDAY(B387,2)=3,"Mercredi",IF(WEEKDAY(B387,2)=4,"Jeudi",IF(WEEKDAY(B387,2)=5,"Vendredi",IF(WEEKDAY(B387,2)=6,"Samedi",IF(WEEKDAY(B387,2)=7,"Dimanche","")))))))</f>
        <v>Dimanche</v>
      </c>
      <c r="B387" s="53" t="n">
        <f aca="false">B386+1</f>
        <v>39796</v>
      </c>
      <c r="C387" s="48"/>
      <c r="D387" s="48"/>
      <c r="E387" s="49" t="str">
        <f aca="false">IF(C387&lt;&gt;"",LOOKUP(C387,Renseignements!$A$13:$A$70),"")</f>
        <v/>
      </c>
      <c r="F387" s="49" t="str">
        <f aca="false">IF(OR(A387="Mercredi",A387="Samedi"),"",IF(D387&lt;&gt;"",LOOKUP(D387,Renseignements!$A$13:$A$70),E387))</f>
        <v/>
      </c>
      <c r="G387" s="50"/>
      <c r="H387" s="51" t="str">
        <f aca="false">IF(L387=1,LOOKUP(F387,Renseignements!$A$13:$B$70),IF(L387&lt;=0,LOOKUP(E387,Renseignements!$A$13:$B$70),""))</f>
        <v/>
      </c>
      <c r="I387" s="52" t="str">
        <f aca="false">IF(L387=1,LOOKUP(F387,Renseignements!$A$13:$C$70),IF(L387&lt;=0,LOOKUP(E387,Renseignements!$A$13:$C$70),""))</f>
        <v/>
      </c>
      <c r="J387" s="51" t="str">
        <f aca="false">IF(M387=1,LOOKUP(F387,Renseignements!$A$13:$D$70),IF(M387&lt;=0,LOOKUP(E387,Renseignements!$A$13:$D$70),""))</f>
        <v/>
      </c>
      <c r="K387" s="52" t="str">
        <f aca="false">IF(M387=1,LOOKUP(F387,Renseignements!$A$13:$E$70),IF(M387&lt;=0,LOOKUP(E387,Renseignements!$A$13:$E$70),""))</f>
        <v/>
      </c>
      <c r="L387" s="19" t="str">
        <f aca="false">IF(E387&lt;&gt;"",IF(F387="",-1,IF(LOOKUP(E387,Renseignements!$A$13:$B$70)&lt;LOOKUP(F387,Renseignements!$A$13:$B$70),1,0)),"")</f>
        <v/>
      </c>
      <c r="M387" s="19" t="str">
        <f aca="false">IF(E387&lt;&gt;"",IF(F387="",-1,IF(LOOKUP(E387,Renseignements!$A$13:$D$70)&lt;LOOKUP(F387,Renseignements!$A$13:$D$70),1,0)),"")</f>
        <v/>
      </c>
    </row>
    <row r="388" customFormat="false" ht="12.75" hidden="false" customHeight="false" outlineLevel="0" collapsed="false">
      <c r="A388" s="46" t="str">
        <f aca="false">IF(WEEKDAY(B388,2)=1,"Lundi",IF(WEEKDAY(B388,2)=2,"Mardi",IF(WEEKDAY(B388,2)=3,"Mercredi",IF(WEEKDAY(B388,2)=4,"Jeudi",IF(WEEKDAY(B388,2)=5,"Vendredi",IF(WEEKDAY(B388,2)=6,"Samedi",IF(WEEKDAY(B388,2)=7,"Dimanche","")))))))</f>
        <v>Lundi</v>
      </c>
      <c r="B388" s="53" t="n">
        <f aca="false">B387+1</f>
        <v>39797</v>
      </c>
      <c r="C388" s="48"/>
      <c r="D388" s="48"/>
      <c r="E388" s="49" t="str">
        <f aca="false">IF(C388&lt;&gt;"",LOOKUP(C388,Renseignements!$A$13:$A$70),"")</f>
        <v/>
      </c>
      <c r="F388" s="49" t="str">
        <f aca="false">IF(OR(A388="Mercredi",A388="Samedi"),"",IF(D388&lt;&gt;"",LOOKUP(D388,Renseignements!$A$13:$A$70),E388))</f>
        <v/>
      </c>
      <c r="G388" s="50"/>
      <c r="H388" s="51" t="str">
        <f aca="false">IF(L388=1,LOOKUP(F388,Renseignements!$A$13:$B$70),IF(L388&lt;=0,LOOKUP(E388,Renseignements!$A$13:$B$70),""))</f>
        <v/>
      </c>
      <c r="I388" s="52" t="str">
        <f aca="false">IF(L388=1,LOOKUP(F388,Renseignements!$A$13:$C$70),IF(L388&lt;=0,LOOKUP(E388,Renseignements!$A$13:$C$70),""))</f>
        <v/>
      </c>
      <c r="J388" s="51" t="str">
        <f aca="false">IF(M388=1,LOOKUP(F388,Renseignements!$A$13:$D$70),IF(M388&lt;=0,LOOKUP(E388,Renseignements!$A$13:$D$70),""))</f>
        <v/>
      </c>
      <c r="K388" s="52" t="str">
        <f aca="false">IF(M388=1,LOOKUP(F388,Renseignements!$A$13:$E$70),IF(M388&lt;=0,LOOKUP(E388,Renseignements!$A$13:$E$70),""))</f>
        <v/>
      </c>
      <c r="L388" s="19" t="str">
        <f aca="false">IF(E388&lt;&gt;"",IF(F388="",-1,IF(LOOKUP(E388,Renseignements!$A$13:$B$70)&lt;LOOKUP(F388,Renseignements!$A$13:$B$70),1,0)),"")</f>
        <v/>
      </c>
      <c r="M388" s="19" t="str">
        <f aca="false">IF(E388&lt;&gt;"",IF(F388="",-1,IF(LOOKUP(E388,Renseignements!$A$13:$D$70)&lt;LOOKUP(F388,Renseignements!$A$13:$D$70),1,0)),"")</f>
        <v/>
      </c>
    </row>
    <row r="389" customFormat="false" ht="12.75" hidden="false" customHeight="false" outlineLevel="0" collapsed="false">
      <c r="A389" s="46" t="str">
        <f aca="false">IF(WEEKDAY(B389,2)=1,"Lundi",IF(WEEKDAY(B389,2)=2,"Mardi",IF(WEEKDAY(B389,2)=3,"Mercredi",IF(WEEKDAY(B389,2)=4,"Jeudi",IF(WEEKDAY(B389,2)=5,"Vendredi",IF(WEEKDAY(B389,2)=6,"Samedi",IF(WEEKDAY(B389,2)=7,"Dimanche","")))))))</f>
        <v>Mardi</v>
      </c>
      <c r="B389" s="53" t="n">
        <f aca="false">B388+1</f>
        <v>39798</v>
      </c>
      <c r="C389" s="48"/>
      <c r="D389" s="48"/>
      <c r="E389" s="49" t="str">
        <f aca="false">IF(C389&lt;&gt;"",LOOKUP(C389,Renseignements!$A$13:$A$70),"")</f>
        <v/>
      </c>
      <c r="F389" s="49" t="str">
        <f aca="false">IF(OR(A389="Mercredi",A389="Samedi"),"",IF(D389&lt;&gt;"",LOOKUP(D389,Renseignements!$A$13:$A$70),E389))</f>
        <v/>
      </c>
      <c r="G389" s="50"/>
      <c r="H389" s="51" t="str">
        <f aca="false">IF(L389=1,LOOKUP(F389,Renseignements!$A$13:$B$70),IF(L389&lt;=0,LOOKUP(E389,Renseignements!$A$13:$B$70),""))</f>
        <v/>
      </c>
      <c r="I389" s="52" t="str">
        <f aca="false">IF(L389=1,LOOKUP(F389,Renseignements!$A$13:$C$70),IF(L389&lt;=0,LOOKUP(E389,Renseignements!$A$13:$C$70),""))</f>
        <v/>
      </c>
      <c r="J389" s="51" t="str">
        <f aca="false">IF(M389=1,LOOKUP(F389,Renseignements!$A$13:$D$70),IF(M389&lt;=0,LOOKUP(E389,Renseignements!$A$13:$D$70),""))</f>
        <v/>
      </c>
      <c r="K389" s="52" t="str">
        <f aca="false">IF(M389=1,LOOKUP(F389,Renseignements!$A$13:$E$70),IF(M389&lt;=0,LOOKUP(E389,Renseignements!$A$13:$E$70),""))</f>
        <v/>
      </c>
      <c r="L389" s="19" t="str">
        <f aca="false">IF(E389&lt;&gt;"",IF(F389="",-1,IF(LOOKUP(E389,Renseignements!$A$13:$B$70)&lt;LOOKUP(F389,Renseignements!$A$13:$B$70),1,0)),"")</f>
        <v/>
      </c>
      <c r="M389" s="19" t="str">
        <f aca="false">IF(E389&lt;&gt;"",IF(F389="",-1,IF(LOOKUP(E389,Renseignements!$A$13:$D$70)&lt;LOOKUP(F389,Renseignements!$A$13:$D$70),1,0)),"")</f>
        <v/>
      </c>
    </row>
    <row r="390" customFormat="false" ht="12.75" hidden="false" customHeight="false" outlineLevel="0" collapsed="false">
      <c r="A390" s="46" t="str">
        <f aca="false">IF(WEEKDAY(B390,2)=1,"Lundi",IF(WEEKDAY(B390,2)=2,"Mardi",IF(WEEKDAY(B390,2)=3,"Mercredi",IF(WEEKDAY(B390,2)=4,"Jeudi",IF(WEEKDAY(B390,2)=5,"Vendredi",IF(WEEKDAY(B390,2)=6,"Samedi",IF(WEEKDAY(B390,2)=7,"Dimanche","")))))))</f>
        <v>Mercredi</v>
      </c>
      <c r="B390" s="53" t="n">
        <f aca="false">B389+1</f>
        <v>39799</v>
      </c>
      <c r="C390" s="48"/>
      <c r="D390" s="48"/>
      <c r="E390" s="49" t="str">
        <f aca="false">IF(C390&lt;&gt;"",LOOKUP(C390,Renseignements!$A$13:$A$70),"")</f>
        <v/>
      </c>
      <c r="F390" s="49" t="str">
        <f aca="false">IF(OR(A390="Mercredi",A390="Samedi"),"",IF(D390&lt;&gt;"",LOOKUP(D390,Renseignements!$A$13:$A$70),E390))</f>
        <v/>
      </c>
      <c r="G390" s="50"/>
      <c r="H390" s="51" t="str">
        <f aca="false">IF(L390=1,LOOKUP(F390,Renseignements!$A$13:$B$70),IF(L390&lt;=0,LOOKUP(E390,Renseignements!$A$13:$B$70),""))</f>
        <v/>
      </c>
      <c r="I390" s="52" t="str">
        <f aca="false">IF(L390=1,LOOKUP(F390,Renseignements!$A$13:$C$70),IF(L390&lt;=0,LOOKUP(E390,Renseignements!$A$13:$C$70),""))</f>
        <v/>
      </c>
      <c r="J390" s="51" t="str">
        <f aca="false">IF(M390=1,LOOKUP(F390,Renseignements!$A$13:$D$70),IF(M390&lt;=0,LOOKUP(E390,Renseignements!$A$13:$D$70),""))</f>
        <v/>
      </c>
      <c r="K390" s="52" t="str">
        <f aca="false">IF(M390=1,LOOKUP(F390,Renseignements!$A$13:$E$70),IF(M390&lt;=0,LOOKUP(E390,Renseignements!$A$13:$E$70),""))</f>
        <v/>
      </c>
      <c r="L390" s="19" t="str">
        <f aca="false">IF(E390&lt;&gt;"",IF(F390="",-1,IF(LOOKUP(E390,Renseignements!$A$13:$B$70)&lt;LOOKUP(F390,Renseignements!$A$13:$B$70),1,0)),"")</f>
        <v/>
      </c>
      <c r="M390" s="19" t="str">
        <f aca="false">IF(E390&lt;&gt;"",IF(F390="",-1,IF(LOOKUP(E390,Renseignements!$A$13:$D$70)&lt;LOOKUP(F390,Renseignements!$A$13:$D$70),1,0)),"")</f>
        <v/>
      </c>
    </row>
    <row r="391" customFormat="false" ht="12.75" hidden="false" customHeight="false" outlineLevel="0" collapsed="false">
      <c r="A391" s="46" t="str">
        <f aca="false">IF(WEEKDAY(B391,2)=1,"Lundi",IF(WEEKDAY(B391,2)=2,"Mardi",IF(WEEKDAY(B391,2)=3,"Mercredi",IF(WEEKDAY(B391,2)=4,"Jeudi",IF(WEEKDAY(B391,2)=5,"Vendredi",IF(WEEKDAY(B391,2)=6,"Samedi",IF(WEEKDAY(B391,2)=7,"Dimanche","")))))))</f>
        <v>Jeudi</v>
      </c>
      <c r="B391" s="53" t="n">
        <f aca="false">B390+1</f>
        <v>39800</v>
      </c>
      <c r="C391" s="48"/>
      <c r="D391" s="48"/>
      <c r="E391" s="49" t="str">
        <f aca="false">IF(C391&lt;&gt;"",LOOKUP(C391,Renseignements!$A$13:$A$70),"")</f>
        <v/>
      </c>
      <c r="F391" s="49" t="str">
        <f aca="false">IF(OR(A391="Mercredi",A391="Samedi"),"",IF(D391&lt;&gt;"",LOOKUP(D391,Renseignements!$A$13:$A$70),E391))</f>
        <v/>
      </c>
      <c r="G391" s="50"/>
      <c r="H391" s="51" t="str">
        <f aca="false">IF(L391=1,LOOKUP(F391,Renseignements!$A$13:$B$70),IF(L391&lt;=0,LOOKUP(E391,Renseignements!$A$13:$B$70),""))</f>
        <v/>
      </c>
      <c r="I391" s="52" t="str">
        <f aca="false">IF(L391=1,LOOKUP(F391,Renseignements!$A$13:$C$70),IF(L391&lt;=0,LOOKUP(E391,Renseignements!$A$13:$C$70),""))</f>
        <v/>
      </c>
      <c r="J391" s="51" t="str">
        <f aca="false">IF(M391=1,LOOKUP(F391,Renseignements!$A$13:$D$70),IF(M391&lt;=0,LOOKUP(E391,Renseignements!$A$13:$D$70),""))</f>
        <v/>
      </c>
      <c r="K391" s="52" t="str">
        <f aca="false">IF(M391=1,LOOKUP(F391,Renseignements!$A$13:$E$70),IF(M391&lt;=0,LOOKUP(E391,Renseignements!$A$13:$E$70),""))</f>
        <v/>
      </c>
      <c r="L391" s="19" t="str">
        <f aca="false">IF(E391&lt;&gt;"",IF(F391="",-1,IF(LOOKUP(E391,Renseignements!$A$13:$B$70)&lt;LOOKUP(F391,Renseignements!$A$13:$B$70),1,0)),"")</f>
        <v/>
      </c>
      <c r="M391" s="19" t="str">
        <f aca="false">IF(E391&lt;&gt;"",IF(F391="",-1,IF(LOOKUP(E391,Renseignements!$A$13:$D$70)&lt;LOOKUP(F391,Renseignements!$A$13:$D$70),1,0)),"")</f>
        <v/>
      </c>
    </row>
    <row r="392" customFormat="false" ht="12.75" hidden="false" customHeight="false" outlineLevel="0" collapsed="false">
      <c r="A392" s="46" t="str">
        <f aca="false">IF(WEEKDAY(B392,2)=1,"Lundi",IF(WEEKDAY(B392,2)=2,"Mardi",IF(WEEKDAY(B392,2)=3,"Mercredi",IF(WEEKDAY(B392,2)=4,"Jeudi",IF(WEEKDAY(B392,2)=5,"Vendredi",IF(WEEKDAY(B392,2)=6,"Samedi",IF(WEEKDAY(B392,2)=7,"Dimanche","")))))))</f>
        <v>Vendredi</v>
      </c>
      <c r="B392" s="53" t="n">
        <f aca="false">B391+1</f>
        <v>39801</v>
      </c>
      <c r="C392" s="48"/>
      <c r="D392" s="48"/>
      <c r="E392" s="49" t="str">
        <f aca="false">IF(C392&lt;&gt;"",LOOKUP(C392,Renseignements!$A$13:$A$70),"")</f>
        <v/>
      </c>
      <c r="F392" s="49" t="str">
        <f aca="false">IF(OR(A392="Mercredi",A392="Samedi"),"",IF(D392&lt;&gt;"",LOOKUP(D392,Renseignements!$A$13:$A$70),E392))</f>
        <v/>
      </c>
      <c r="G392" s="50"/>
      <c r="H392" s="51" t="str">
        <f aca="false">IF(L392=1,LOOKUP(F392,Renseignements!$A$13:$B$70),IF(L392&lt;=0,LOOKUP(E392,Renseignements!$A$13:$B$70),""))</f>
        <v/>
      </c>
      <c r="I392" s="52" t="str">
        <f aca="false">IF(L392=1,LOOKUP(F392,Renseignements!$A$13:$C$70),IF(L392&lt;=0,LOOKUP(E392,Renseignements!$A$13:$C$70),""))</f>
        <v/>
      </c>
      <c r="J392" s="51" t="str">
        <f aca="false">IF(M392=1,LOOKUP(F392,Renseignements!$A$13:$D$70),IF(M392&lt;=0,LOOKUP(E392,Renseignements!$A$13:$D$70),""))</f>
        <v/>
      </c>
      <c r="K392" s="52" t="str">
        <f aca="false">IF(M392=1,LOOKUP(F392,Renseignements!$A$13:$E$70),IF(M392&lt;=0,LOOKUP(E392,Renseignements!$A$13:$E$70),""))</f>
        <v/>
      </c>
      <c r="L392" s="19" t="str">
        <f aca="false">IF(E392&lt;&gt;"",IF(F392="",-1,IF(LOOKUP(E392,Renseignements!$A$13:$B$70)&lt;LOOKUP(F392,Renseignements!$A$13:$B$70),1,0)),"")</f>
        <v/>
      </c>
      <c r="M392" s="19" t="str">
        <f aca="false">IF(E392&lt;&gt;"",IF(F392="",-1,IF(LOOKUP(E392,Renseignements!$A$13:$D$70)&lt;LOOKUP(F392,Renseignements!$A$13:$D$70),1,0)),"")</f>
        <v/>
      </c>
    </row>
    <row r="393" customFormat="false" ht="12.75" hidden="false" customHeight="false" outlineLevel="0" collapsed="false">
      <c r="A393" s="46" t="str">
        <f aca="false">IF(WEEKDAY(B393,2)=1,"Lundi",IF(WEEKDAY(B393,2)=2,"Mardi",IF(WEEKDAY(B393,2)=3,"Mercredi",IF(WEEKDAY(B393,2)=4,"Jeudi",IF(WEEKDAY(B393,2)=5,"Vendredi",IF(WEEKDAY(B393,2)=6,"Samedi",IF(WEEKDAY(B393,2)=7,"Dimanche","")))))))</f>
        <v>Samedi</v>
      </c>
      <c r="B393" s="53" t="n">
        <f aca="false">B392+1</f>
        <v>39802</v>
      </c>
      <c r="C393" s="48"/>
      <c r="D393" s="48"/>
      <c r="E393" s="49" t="str">
        <f aca="false">IF(C393&lt;&gt;"",LOOKUP(C393,Renseignements!$A$13:$A$70),"")</f>
        <v/>
      </c>
      <c r="F393" s="49" t="str">
        <f aca="false">IF(OR(A393="Mercredi",A393="Samedi"),"",IF(D393&lt;&gt;"",LOOKUP(D393,Renseignements!$A$13:$A$70),E393))</f>
        <v/>
      </c>
      <c r="G393" s="50"/>
      <c r="H393" s="51" t="str">
        <f aca="false">IF(L393=1,LOOKUP(F393,Renseignements!$A$13:$B$70),IF(L393&lt;=0,LOOKUP(E393,Renseignements!$A$13:$B$70),""))</f>
        <v/>
      </c>
      <c r="I393" s="52" t="str">
        <f aca="false">IF(L393=1,LOOKUP(F393,Renseignements!$A$13:$C$70),IF(L393&lt;=0,LOOKUP(E393,Renseignements!$A$13:$C$70),""))</f>
        <v/>
      </c>
      <c r="J393" s="51" t="str">
        <f aca="false">IF(M393=1,LOOKUP(F393,Renseignements!$A$13:$D$70),IF(M393&lt;=0,LOOKUP(E393,Renseignements!$A$13:$D$70),""))</f>
        <v/>
      </c>
      <c r="K393" s="52" t="str">
        <f aca="false">IF(M393=1,LOOKUP(F393,Renseignements!$A$13:$E$70),IF(M393&lt;=0,LOOKUP(E393,Renseignements!$A$13:$E$70),""))</f>
        <v/>
      </c>
      <c r="L393" s="19" t="str">
        <f aca="false">IF(E393&lt;&gt;"",IF(F393="",-1,IF(LOOKUP(E393,Renseignements!$A$13:$B$70)&lt;LOOKUP(F393,Renseignements!$A$13:$B$70),1,0)),"")</f>
        <v/>
      </c>
      <c r="M393" s="19" t="str">
        <f aca="false">IF(E393&lt;&gt;"",IF(F393="",-1,IF(LOOKUP(E393,Renseignements!$A$13:$D$70)&lt;LOOKUP(F393,Renseignements!$A$13:$D$70),1,0)),"")</f>
        <v/>
      </c>
    </row>
    <row r="394" customFormat="false" ht="12.75" hidden="false" customHeight="false" outlineLevel="0" collapsed="false">
      <c r="A394" s="46" t="str">
        <f aca="false">IF(WEEKDAY(B394,2)=1,"Lundi",IF(WEEKDAY(B394,2)=2,"Mardi",IF(WEEKDAY(B394,2)=3,"Mercredi",IF(WEEKDAY(B394,2)=4,"Jeudi",IF(WEEKDAY(B394,2)=5,"Vendredi",IF(WEEKDAY(B394,2)=6,"Samedi",IF(WEEKDAY(B394,2)=7,"Dimanche","")))))))</f>
        <v>Dimanche</v>
      </c>
      <c r="B394" s="53" t="n">
        <f aca="false">B393+1</f>
        <v>39803</v>
      </c>
      <c r="C394" s="48"/>
      <c r="D394" s="48"/>
      <c r="E394" s="49" t="str">
        <f aca="false">IF(C394&lt;&gt;"",LOOKUP(C394,Renseignements!$A$13:$A$70),"")</f>
        <v/>
      </c>
      <c r="F394" s="49" t="str">
        <f aca="false">IF(OR(A394="Mercredi",A394="Samedi"),"",IF(D394&lt;&gt;"",LOOKUP(D394,Renseignements!$A$13:$A$70),E394))</f>
        <v/>
      </c>
      <c r="G394" s="50"/>
      <c r="H394" s="51" t="str">
        <f aca="false">IF(L394=1,LOOKUP(F394,Renseignements!$A$13:$B$70),IF(L394&lt;=0,LOOKUP(E394,Renseignements!$A$13:$B$70),""))</f>
        <v/>
      </c>
      <c r="I394" s="52" t="str">
        <f aca="false">IF(L394=1,LOOKUP(F394,Renseignements!$A$13:$C$70),IF(L394&lt;=0,LOOKUP(E394,Renseignements!$A$13:$C$70),""))</f>
        <v/>
      </c>
      <c r="J394" s="51" t="str">
        <f aca="false">IF(M394=1,LOOKUP(F394,Renseignements!$A$13:$D$70),IF(M394&lt;=0,LOOKUP(E394,Renseignements!$A$13:$D$70),""))</f>
        <v/>
      </c>
      <c r="K394" s="52" t="str">
        <f aca="false">IF(M394=1,LOOKUP(F394,Renseignements!$A$13:$E$70),IF(M394&lt;=0,LOOKUP(E394,Renseignements!$A$13:$E$70),""))</f>
        <v/>
      </c>
      <c r="L394" s="19" t="str">
        <f aca="false">IF(E394&lt;&gt;"",IF(F394="",-1,IF(LOOKUP(E394,Renseignements!$A$13:$B$70)&lt;LOOKUP(F394,Renseignements!$A$13:$B$70),1,0)),"")</f>
        <v/>
      </c>
      <c r="M394" s="19" t="str">
        <f aca="false">IF(E394&lt;&gt;"",IF(F394="",-1,IF(LOOKUP(E394,Renseignements!$A$13:$D$70)&lt;LOOKUP(F394,Renseignements!$A$13:$D$70),1,0)),"")</f>
        <v/>
      </c>
    </row>
    <row r="395" customFormat="false" ht="12.75" hidden="false" customHeight="false" outlineLevel="0" collapsed="false">
      <c r="A395" s="46" t="str">
        <f aca="false">IF(WEEKDAY(B395,2)=1,"Lundi",IF(WEEKDAY(B395,2)=2,"Mardi",IF(WEEKDAY(B395,2)=3,"Mercredi",IF(WEEKDAY(B395,2)=4,"Jeudi",IF(WEEKDAY(B395,2)=5,"Vendredi",IF(WEEKDAY(B395,2)=6,"Samedi",IF(WEEKDAY(B395,2)=7,"Dimanche","")))))))</f>
        <v>Lundi</v>
      </c>
      <c r="B395" s="53" t="n">
        <f aca="false">B394+1</f>
        <v>39804</v>
      </c>
      <c r="C395" s="48"/>
      <c r="D395" s="48"/>
      <c r="E395" s="49" t="str">
        <f aca="false">IF(C395&lt;&gt;"",LOOKUP(C395,Renseignements!$A$13:$A$70),"")</f>
        <v/>
      </c>
      <c r="F395" s="49" t="str">
        <f aca="false">IF(OR(A395="Mercredi",A395="Samedi"),"",IF(D395&lt;&gt;"",LOOKUP(D395,Renseignements!$A$13:$A$70),E395))</f>
        <v/>
      </c>
      <c r="G395" s="50"/>
      <c r="H395" s="51" t="str">
        <f aca="false">IF(L395=1,LOOKUP(F395,Renseignements!$A$13:$B$70),IF(L395&lt;=0,LOOKUP(E395,Renseignements!$A$13:$B$70),""))</f>
        <v/>
      </c>
      <c r="I395" s="52" t="str">
        <f aca="false">IF(L395=1,LOOKUP(F395,Renseignements!$A$13:$C$70),IF(L395&lt;=0,LOOKUP(E395,Renseignements!$A$13:$C$70),""))</f>
        <v/>
      </c>
      <c r="J395" s="51" t="str">
        <f aca="false">IF(M395=1,LOOKUP(F395,Renseignements!$A$13:$D$70),IF(M395&lt;=0,LOOKUP(E395,Renseignements!$A$13:$D$70),""))</f>
        <v/>
      </c>
      <c r="K395" s="52" t="str">
        <f aca="false">IF(M395=1,LOOKUP(F395,Renseignements!$A$13:$E$70),IF(M395&lt;=0,LOOKUP(E395,Renseignements!$A$13:$E$70),""))</f>
        <v/>
      </c>
      <c r="L395" s="19" t="str">
        <f aca="false">IF(E395&lt;&gt;"",IF(F395="",-1,IF(LOOKUP(E395,Renseignements!$A$13:$B$70)&lt;LOOKUP(F395,Renseignements!$A$13:$B$70),1,0)),"")</f>
        <v/>
      </c>
      <c r="M395" s="19" t="str">
        <f aca="false">IF(E395&lt;&gt;"",IF(F395="",-1,IF(LOOKUP(E395,Renseignements!$A$13:$D$70)&lt;LOOKUP(F395,Renseignements!$A$13:$D$70),1,0)),"")</f>
        <v/>
      </c>
    </row>
    <row r="396" customFormat="false" ht="12.75" hidden="false" customHeight="false" outlineLevel="0" collapsed="false">
      <c r="A396" s="46" t="str">
        <f aca="false">IF(WEEKDAY(B396,2)=1,"Lundi",IF(WEEKDAY(B396,2)=2,"Mardi",IF(WEEKDAY(B396,2)=3,"Mercredi",IF(WEEKDAY(B396,2)=4,"Jeudi",IF(WEEKDAY(B396,2)=5,"Vendredi",IF(WEEKDAY(B396,2)=6,"Samedi",IF(WEEKDAY(B396,2)=7,"Dimanche","")))))))</f>
        <v>Mardi</v>
      </c>
      <c r="B396" s="53" t="n">
        <f aca="false">B395+1</f>
        <v>39805</v>
      </c>
      <c r="C396" s="48"/>
      <c r="D396" s="48"/>
      <c r="E396" s="49" t="str">
        <f aca="false">IF(C396&lt;&gt;"",LOOKUP(C396,Renseignements!$A$13:$A$70),"")</f>
        <v/>
      </c>
      <c r="F396" s="49" t="str">
        <f aca="false">IF(OR(A396="Mercredi",A396="Samedi"),"",IF(D396&lt;&gt;"",LOOKUP(D396,Renseignements!$A$13:$A$70),E396))</f>
        <v/>
      </c>
      <c r="G396" s="50"/>
      <c r="H396" s="51" t="str">
        <f aca="false">IF(L396=1,LOOKUP(F396,Renseignements!$A$13:$B$70),IF(L396&lt;=0,LOOKUP(E396,Renseignements!$A$13:$B$70),""))</f>
        <v/>
      </c>
      <c r="I396" s="52" t="str">
        <f aca="false">IF(L396=1,LOOKUP(F396,Renseignements!$A$13:$C$70),IF(L396&lt;=0,LOOKUP(E396,Renseignements!$A$13:$C$70),""))</f>
        <v/>
      </c>
      <c r="J396" s="51" t="str">
        <f aca="false">IF(M396=1,LOOKUP(F396,Renseignements!$A$13:$D$70),IF(M396&lt;=0,LOOKUP(E396,Renseignements!$A$13:$D$70),""))</f>
        <v/>
      </c>
      <c r="K396" s="52" t="str">
        <f aca="false">IF(M396=1,LOOKUP(F396,Renseignements!$A$13:$E$70),IF(M396&lt;=0,LOOKUP(E396,Renseignements!$A$13:$E$70),""))</f>
        <v/>
      </c>
      <c r="L396" s="19" t="str">
        <f aca="false">IF(E396&lt;&gt;"",IF(F396="",-1,IF(LOOKUP(E396,Renseignements!$A$13:$B$70)&lt;LOOKUP(F396,Renseignements!$A$13:$B$70),1,0)),"")</f>
        <v/>
      </c>
      <c r="M396" s="19" t="str">
        <f aca="false">IF(E396&lt;&gt;"",IF(F396="",-1,IF(LOOKUP(E396,Renseignements!$A$13:$D$70)&lt;LOOKUP(F396,Renseignements!$A$13:$D$70),1,0)),"")</f>
        <v/>
      </c>
    </row>
    <row r="397" customFormat="false" ht="12.75" hidden="false" customHeight="false" outlineLevel="0" collapsed="false">
      <c r="A397" s="46" t="str">
        <f aca="false">IF(WEEKDAY(B397,2)=1,"Lundi",IF(WEEKDAY(B397,2)=2,"Mardi",IF(WEEKDAY(B397,2)=3,"Mercredi",IF(WEEKDAY(B397,2)=4,"Jeudi",IF(WEEKDAY(B397,2)=5,"Vendredi",IF(WEEKDAY(B397,2)=6,"Samedi",IF(WEEKDAY(B397,2)=7,"Dimanche","")))))))</f>
        <v>Mercredi</v>
      </c>
      <c r="B397" s="53" t="n">
        <f aca="false">B396+1</f>
        <v>39806</v>
      </c>
      <c r="C397" s="48"/>
      <c r="D397" s="48"/>
      <c r="E397" s="49" t="str">
        <f aca="false">IF(C397&lt;&gt;"",LOOKUP(C397,Renseignements!$A$13:$A$70),"")</f>
        <v/>
      </c>
      <c r="F397" s="49" t="str">
        <f aca="false">IF(OR(A397="Mercredi",A397="Samedi"),"",IF(D397&lt;&gt;"",LOOKUP(D397,Renseignements!$A$13:$A$70),E397))</f>
        <v/>
      </c>
      <c r="G397" s="50"/>
      <c r="H397" s="51" t="str">
        <f aca="false">IF(L397=1,LOOKUP(F397,Renseignements!$A$13:$B$70),IF(L397&lt;=0,LOOKUP(E397,Renseignements!$A$13:$B$70),""))</f>
        <v/>
      </c>
      <c r="I397" s="52" t="str">
        <f aca="false">IF(L397=1,LOOKUP(F397,Renseignements!$A$13:$C$70),IF(L397&lt;=0,LOOKUP(E397,Renseignements!$A$13:$C$70),""))</f>
        <v/>
      </c>
      <c r="J397" s="51" t="str">
        <f aca="false">IF(M397=1,LOOKUP(F397,Renseignements!$A$13:$D$70),IF(M397&lt;=0,LOOKUP(E397,Renseignements!$A$13:$D$70),""))</f>
        <v/>
      </c>
      <c r="K397" s="52" t="str">
        <f aca="false">IF(M397=1,LOOKUP(F397,Renseignements!$A$13:$E$70),IF(M397&lt;=0,LOOKUP(E397,Renseignements!$A$13:$E$70),""))</f>
        <v/>
      </c>
      <c r="L397" s="19" t="str">
        <f aca="false">IF(E397&lt;&gt;"",IF(F397="",-1,IF(LOOKUP(E397,Renseignements!$A$13:$B$70)&lt;LOOKUP(F397,Renseignements!$A$13:$B$70),1,0)),"")</f>
        <v/>
      </c>
      <c r="M397" s="19" t="str">
        <f aca="false">IF(E397&lt;&gt;"",IF(F397="",-1,IF(LOOKUP(E397,Renseignements!$A$13:$D$70)&lt;LOOKUP(F397,Renseignements!$A$13:$D$70),1,0)),"")</f>
        <v/>
      </c>
    </row>
    <row r="398" customFormat="false" ht="12.75" hidden="false" customHeight="false" outlineLevel="0" collapsed="false">
      <c r="A398" s="46" t="str">
        <f aca="false">IF(WEEKDAY(B398,2)=1,"Lundi",IF(WEEKDAY(B398,2)=2,"Mardi",IF(WEEKDAY(B398,2)=3,"Mercredi",IF(WEEKDAY(B398,2)=4,"Jeudi",IF(WEEKDAY(B398,2)=5,"Vendredi",IF(WEEKDAY(B398,2)=6,"Samedi",IF(WEEKDAY(B398,2)=7,"Dimanche","")))))))</f>
        <v>Jeudi</v>
      </c>
      <c r="B398" s="53" t="n">
        <f aca="false">B397+1</f>
        <v>39807</v>
      </c>
      <c r="C398" s="48"/>
      <c r="D398" s="48"/>
      <c r="E398" s="49" t="str">
        <f aca="false">IF(C398&lt;&gt;"",LOOKUP(C398,Renseignements!$A$13:$A$70),"")</f>
        <v/>
      </c>
      <c r="F398" s="49" t="str">
        <f aca="false">IF(OR(A398="Mercredi",A398="Samedi"),"",IF(D398&lt;&gt;"",LOOKUP(D398,Renseignements!$A$13:$A$70),E398))</f>
        <v/>
      </c>
      <c r="G398" s="50"/>
      <c r="H398" s="51" t="str">
        <f aca="false">IF(L398=1,LOOKUP(F398,Renseignements!$A$13:$B$70),IF(L398&lt;=0,LOOKUP(E398,Renseignements!$A$13:$B$70),""))</f>
        <v/>
      </c>
      <c r="I398" s="52" t="str">
        <f aca="false">IF(L398=1,LOOKUP(F398,Renseignements!$A$13:$C$70),IF(L398&lt;=0,LOOKUP(E398,Renseignements!$A$13:$C$70),""))</f>
        <v/>
      </c>
      <c r="J398" s="51" t="str">
        <f aca="false">IF(M398=1,LOOKUP(F398,Renseignements!$A$13:$D$70),IF(M398&lt;=0,LOOKUP(E398,Renseignements!$A$13:$D$70),""))</f>
        <v/>
      </c>
      <c r="K398" s="52" t="str">
        <f aca="false">IF(M398=1,LOOKUP(F398,Renseignements!$A$13:$E$70),IF(M398&lt;=0,LOOKUP(E398,Renseignements!$A$13:$E$70),""))</f>
        <v/>
      </c>
      <c r="L398" s="19" t="str">
        <f aca="false">IF(E398&lt;&gt;"",IF(F398="",-1,IF(LOOKUP(E398,Renseignements!$A$13:$B$70)&lt;LOOKUP(F398,Renseignements!$A$13:$B$70),1,0)),"")</f>
        <v/>
      </c>
      <c r="M398" s="19" t="str">
        <f aca="false">IF(E398&lt;&gt;"",IF(F398="",-1,IF(LOOKUP(E398,Renseignements!$A$13:$D$70)&lt;LOOKUP(F398,Renseignements!$A$13:$D$70),1,0)),"")</f>
        <v/>
      </c>
    </row>
    <row r="399" customFormat="false" ht="12.75" hidden="false" customHeight="false" outlineLevel="0" collapsed="false">
      <c r="A399" s="46" t="str">
        <f aca="false">IF(WEEKDAY(B399,2)=1,"Lundi",IF(WEEKDAY(B399,2)=2,"Mardi",IF(WEEKDAY(B399,2)=3,"Mercredi",IF(WEEKDAY(B399,2)=4,"Jeudi",IF(WEEKDAY(B399,2)=5,"Vendredi",IF(WEEKDAY(B399,2)=6,"Samedi",IF(WEEKDAY(B399,2)=7,"Dimanche","")))))))</f>
        <v>Vendredi</v>
      </c>
      <c r="B399" s="53" t="n">
        <f aca="false">B398+1</f>
        <v>39808</v>
      </c>
      <c r="C399" s="48"/>
      <c r="D399" s="48"/>
      <c r="E399" s="49" t="str">
        <f aca="false">IF(C399&lt;&gt;"",LOOKUP(C399,Renseignements!$A$13:$A$70),"")</f>
        <v/>
      </c>
      <c r="F399" s="49" t="str">
        <f aca="false">IF(OR(A399="Mercredi",A399="Samedi"),"",IF(D399&lt;&gt;"",LOOKUP(D399,Renseignements!$A$13:$A$70),E399))</f>
        <v/>
      </c>
      <c r="G399" s="50"/>
      <c r="H399" s="51" t="str">
        <f aca="false">IF(L399=1,LOOKUP(F399,Renseignements!$A$13:$B$70),IF(L399&lt;=0,LOOKUP(E399,Renseignements!$A$13:$B$70),""))</f>
        <v/>
      </c>
      <c r="I399" s="52" t="str">
        <f aca="false">IF(L399=1,LOOKUP(F399,Renseignements!$A$13:$C$70),IF(L399&lt;=0,LOOKUP(E399,Renseignements!$A$13:$C$70),""))</f>
        <v/>
      </c>
      <c r="J399" s="51" t="str">
        <f aca="false">IF(M399=1,LOOKUP(F399,Renseignements!$A$13:$D$70),IF(M399&lt;=0,LOOKUP(E399,Renseignements!$A$13:$D$70),""))</f>
        <v/>
      </c>
      <c r="K399" s="52" t="str">
        <f aca="false">IF(M399=1,LOOKUP(F399,Renseignements!$A$13:$E$70),IF(M399&lt;=0,LOOKUP(E399,Renseignements!$A$13:$E$70),""))</f>
        <v/>
      </c>
      <c r="L399" s="19" t="str">
        <f aca="false">IF(E399&lt;&gt;"",IF(F399="",-1,IF(LOOKUP(E399,Renseignements!$A$13:$B$70)&lt;LOOKUP(F399,Renseignements!$A$13:$B$70),1,0)),"")</f>
        <v/>
      </c>
      <c r="M399" s="19" t="str">
        <f aca="false">IF(E399&lt;&gt;"",IF(F399="",-1,IF(LOOKUP(E399,Renseignements!$A$13:$D$70)&lt;LOOKUP(F399,Renseignements!$A$13:$D$70),1,0)),"")</f>
        <v/>
      </c>
    </row>
    <row r="400" customFormat="false" ht="12.75" hidden="false" customHeight="false" outlineLevel="0" collapsed="false">
      <c r="A400" s="46" t="str">
        <f aca="false">IF(WEEKDAY(B400,2)=1,"Lundi",IF(WEEKDAY(B400,2)=2,"Mardi",IF(WEEKDAY(B400,2)=3,"Mercredi",IF(WEEKDAY(B400,2)=4,"Jeudi",IF(WEEKDAY(B400,2)=5,"Vendredi",IF(WEEKDAY(B400,2)=6,"Samedi",IF(WEEKDAY(B400,2)=7,"Dimanche","")))))))</f>
        <v>Samedi</v>
      </c>
      <c r="B400" s="53" t="n">
        <f aca="false">B399+1</f>
        <v>39809</v>
      </c>
      <c r="C400" s="48"/>
      <c r="D400" s="48"/>
      <c r="E400" s="49" t="str">
        <f aca="false">IF(C400&lt;&gt;"",LOOKUP(C400,Renseignements!$A$13:$A$70),"")</f>
        <v/>
      </c>
      <c r="F400" s="49" t="str">
        <f aca="false">IF(OR(A400="Mercredi",A400="Samedi"),"",IF(D400&lt;&gt;"",LOOKUP(D400,Renseignements!$A$13:$A$70),E400))</f>
        <v/>
      </c>
      <c r="G400" s="50"/>
      <c r="H400" s="51" t="str">
        <f aca="false">IF(L400=1,LOOKUP(F400,Renseignements!$A$13:$B$70),IF(L400&lt;=0,LOOKUP(E400,Renseignements!$A$13:$B$70),""))</f>
        <v/>
      </c>
      <c r="I400" s="52" t="str">
        <f aca="false">IF(L400=1,LOOKUP(F400,Renseignements!$A$13:$C$70),IF(L400&lt;=0,LOOKUP(E400,Renseignements!$A$13:$C$70),""))</f>
        <v/>
      </c>
      <c r="J400" s="51" t="str">
        <f aca="false">IF(M400=1,LOOKUP(F400,Renseignements!$A$13:$D$70),IF(M400&lt;=0,LOOKUP(E400,Renseignements!$A$13:$D$70),""))</f>
        <v/>
      </c>
      <c r="K400" s="52" t="str">
        <f aca="false">IF(M400=1,LOOKUP(F400,Renseignements!$A$13:$E$70),IF(M400&lt;=0,LOOKUP(E400,Renseignements!$A$13:$E$70),""))</f>
        <v/>
      </c>
      <c r="L400" s="19" t="str">
        <f aca="false">IF(E400&lt;&gt;"",IF(F400="",-1,IF(LOOKUP(E400,Renseignements!$A$13:$B$70)&lt;LOOKUP(F400,Renseignements!$A$13:$B$70),1,0)),"")</f>
        <v/>
      </c>
      <c r="M400" s="19" t="str">
        <f aca="false">IF(E400&lt;&gt;"",IF(F400="",-1,IF(LOOKUP(E400,Renseignements!$A$13:$D$70)&lt;LOOKUP(F400,Renseignements!$A$13:$D$70),1,0)),"")</f>
        <v/>
      </c>
    </row>
    <row r="401" customFormat="false" ht="12.75" hidden="false" customHeight="false" outlineLevel="0" collapsed="false">
      <c r="A401" s="46" t="str">
        <f aca="false">IF(WEEKDAY(B401,2)=1,"Lundi",IF(WEEKDAY(B401,2)=2,"Mardi",IF(WEEKDAY(B401,2)=3,"Mercredi",IF(WEEKDAY(B401,2)=4,"Jeudi",IF(WEEKDAY(B401,2)=5,"Vendredi",IF(WEEKDAY(B401,2)=6,"Samedi",IF(WEEKDAY(B401,2)=7,"Dimanche","")))))))</f>
        <v>Dimanche</v>
      </c>
      <c r="B401" s="53" t="n">
        <f aca="false">B400+1</f>
        <v>39810</v>
      </c>
      <c r="C401" s="48"/>
      <c r="D401" s="48"/>
      <c r="E401" s="49" t="str">
        <f aca="false">IF(C401&lt;&gt;"",LOOKUP(C401,Renseignements!$A$13:$A$70),"")</f>
        <v/>
      </c>
      <c r="F401" s="49" t="str">
        <f aca="false">IF(OR(A401="Mercredi",A401="Samedi"),"",IF(D401&lt;&gt;"",LOOKUP(D401,Renseignements!$A$13:$A$70),E401))</f>
        <v/>
      </c>
      <c r="G401" s="50"/>
      <c r="H401" s="51" t="str">
        <f aca="false">IF(L401=1,LOOKUP(F401,Renseignements!$A$13:$B$70),IF(L401&lt;=0,LOOKUP(E401,Renseignements!$A$13:$B$70),""))</f>
        <v/>
      </c>
      <c r="I401" s="52" t="str">
        <f aca="false">IF(L401=1,LOOKUP(F401,Renseignements!$A$13:$C$70),IF(L401&lt;=0,LOOKUP(E401,Renseignements!$A$13:$C$70),""))</f>
        <v/>
      </c>
      <c r="J401" s="51" t="str">
        <f aca="false">IF(M401=1,LOOKUP(F401,Renseignements!$A$13:$D$70),IF(M401&lt;=0,LOOKUP(E401,Renseignements!$A$13:$D$70),""))</f>
        <v/>
      </c>
      <c r="K401" s="52" t="str">
        <f aca="false">IF(M401=1,LOOKUP(F401,Renseignements!$A$13:$E$70),IF(M401&lt;=0,LOOKUP(E401,Renseignements!$A$13:$E$70),""))</f>
        <v/>
      </c>
      <c r="L401" s="19" t="str">
        <f aca="false">IF(E401&lt;&gt;"",IF(F401="",-1,IF(LOOKUP(E401,Renseignements!$A$13:$B$70)&lt;LOOKUP(F401,Renseignements!$A$13:$B$70),1,0)),"")</f>
        <v/>
      </c>
      <c r="M401" s="19" t="str">
        <f aca="false">IF(E401&lt;&gt;"",IF(F401="",-1,IF(LOOKUP(E401,Renseignements!$A$13:$D$70)&lt;LOOKUP(F401,Renseignements!$A$13:$D$70),1,0)),"")</f>
        <v/>
      </c>
    </row>
    <row r="402" customFormat="false" ht="12.75" hidden="false" customHeight="false" outlineLevel="0" collapsed="false">
      <c r="A402" s="46" t="str">
        <f aca="false">IF(WEEKDAY(B402,2)=1,"Lundi",IF(WEEKDAY(B402,2)=2,"Mardi",IF(WEEKDAY(B402,2)=3,"Mercredi",IF(WEEKDAY(B402,2)=4,"Jeudi",IF(WEEKDAY(B402,2)=5,"Vendredi",IF(WEEKDAY(B402,2)=6,"Samedi",IF(WEEKDAY(B402,2)=7,"Dimanche","")))))))</f>
        <v>Lundi</v>
      </c>
      <c r="B402" s="53" t="n">
        <f aca="false">B401+1</f>
        <v>39811</v>
      </c>
      <c r="C402" s="48"/>
      <c r="D402" s="48"/>
      <c r="E402" s="49" t="str">
        <f aca="false">IF(C402&lt;&gt;"",LOOKUP(C402,Renseignements!$A$13:$A$70),"")</f>
        <v/>
      </c>
      <c r="F402" s="49" t="str">
        <f aca="false">IF(OR(A402="Mercredi",A402="Samedi"),"",IF(D402&lt;&gt;"",LOOKUP(D402,Renseignements!$A$13:$A$70),E402))</f>
        <v/>
      </c>
      <c r="G402" s="50"/>
      <c r="H402" s="51" t="str">
        <f aca="false">IF(L402=1,LOOKUP(F402,Renseignements!$A$13:$B$70),IF(L402&lt;=0,LOOKUP(E402,Renseignements!$A$13:$B$70),""))</f>
        <v/>
      </c>
      <c r="I402" s="52" t="str">
        <f aca="false">IF(L402=1,LOOKUP(F402,Renseignements!$A$13:$C$70),IF(L402&lt;=0,LOOKUP(E402,Renseignements!$A$13:$C$70),""))</f>
        <v/>
      </c>
      <c r="J402" s="51" t="str">
        <f aca="false">IF(M402=1,LOOKUP(F402,Renseignements!$A$13:$D$70),IF(M402&lt;=0,LOOKUP(E402,Renseignements!$A$13:$D$70),""))</f>
        <v/>
      </c>
      <c r="K402" s="52" t="str">
        <f aca="false">IF(M402=1,LOOKUP(F402,Renseignements!$A$13:$E$70),IF(M402&lt;=0,LOOKUP(E402,Renseignements!$A$13:$E$70),""))</f>
        <v/>
      </c>
      <c r="L402" s="19" t="str">
        <f aca="false">IF(E402&lt;&gt;"",IF(F402="",-1,IF(LOOKUP(E402,Renseignements!$A$13:$B$70)&lt;LOOKUP(F402,Renseignements!$A$13:$B$70),1,0)),"")</f>
        <v/>
      </c>
      <c r="M402" s="19" t="str">
        <f aca="false">IF(E402&lt;&gt;"",IF(F402="",-1,IF(LOOKUP(E402,Renseignements!$A$13:$D$70)&lt;LOOKUP(F402,Renseignements!$A$13:$D$70),1,0)),"")</f>
        <v/>
      </c>
    </row>
    <row r="403" customFormat="false" ht="12.75" hidden="false" customHeight="false" outlineLevel="0" collapsed="false">
      <c r="A403" s="46" t="str">
        <f aca="false">IF(WEEKDAY(B403,2)=1,"Lundi",IF(WEEKDAY(B403,2)=2,"Mardi",IF(WEEKDAY(B403,2)=3,"Mercredi",IF(WEEKDAY(B403,2)=4,"Jeudi",IF(WEEKDAY(B403,2)=5,"Vendredi",IF(WEEKDAY(B403,2)=6,"Samedi",IF(WEEKDAY(B403,2)=7,"Dimanche","")))))))</f>
        <v>Mardi</v>
      </c>
      <c r="B403" s="53" t="n">
        <f aca="false">B402+1</f>
        <v>39812</v>
      </c>
      <c r="C403" s="48"/>
      <c r="D403" s="48"/>
      <c r="E403" s="49" t="str">
        <f aca="false">IF(C403&lt;&gt;"",LOOKUP(C403,Renseignements!$A$13:$A$70),"")</f>
        <v/>
      </c>
      <c r="F403" s="49" t="str">
        <f aca="false">IF(OR(A403="Mercredi",A403="Samedi"),"",IF(D403&lt;&gt;"",LOOKUP(D403,Renseignements!$A$13:$A$70),E403))</f>
        <v/>
      </c>
      <c r="G403" s="50"/>
      <c r="H403" s="51" t="str">
        <f aca="false">IF(L403=1,LOOKUP(F403,Renseignements!$A$13:$B$70),IF(L403&lt;=0,LOOKUP(E403,Renseignements!$A$13:$B$70),""))</f>
        <v/>
      </c>
      <c r="I403" s="52" t="str">
        <f aca="false">IF(L403=1,LOOKUP(F403,Renseignements!$A$13:$C$70),IF(L403&lt;=0,LOOKUP(E403,Renseignements!$A$13:$C$70),""))</f>
        <v/>
      </c>
      <c r="J403" s="51" t="str">
        <f aca="false">IF(M403=1,LOOKUP(F403,Renseignements!$A$13:$D$70),IF(M403&lt;=0,LOOKUP(E403,Renseignements!$A$13:$D$70),""))</f>
        <v/>
      </c>
      <c r="K403" s="52" t="str">
        <f aca="false">IF(M403=1,LOOKUP(F403,Renseignements!$A$13:$E$70),IF(M403&lt;=0,LOOKUP(E403,Renseignements!$A$13:$E$70),""))</f>
        <v/>
      </c>
      <c r="L403" s="19" t="str">
        <f aca="false">IF(E403&lt;&gt;"",IF(F403="",-1,IF(LOOKUP(E403,Renseignements!$A$13:$B$70)&lt;LOOKUP(F403,Renseignements!$A$13:$B$70),1,0)),"")</f>
        <v/>
      </c>
      <c r="M403" s="19" t="str">
        <f aca="false">IF(E403&lt;&gt;"",IF(F403="",-1,IF(LOOKUP(E403,Renseignements!$A$13:$D$70)&lt;LOOKUP(F403,Renseignements!$A$13:$D$70),1,0)),"")</f>
        <v/>
      </c>
    </row>
    <row r="404" customFormat="false" ht="12.75" hidden="false" customHeight="false" outlineLevel="0" collapsed="false">
      <c r="A404" s="46" t="str">
        <f aca="false">IF(WEEKDAY(B404,2)=1,"Lundi",IF(WEEKDAY(B404,2)=2,"Mardi",IF(WEEKDAY(B404,2)=3,"Mercredi",IF(WEEKDAY(B404,2)=4,"Jeudi",IF(WEEKDAY(B404,2)=5,"Vendredi",IF(WEEKDAY(B404,2)=6,"Samedi",IF(WEEKDAY(B404,2)=7,"Dimanche","")))))))</f>
        <v>Mercredi</v>
      </c>
      <c r="B404" s="53" t="n">
        <f aca="false">B403+1</f>
        <v>39813</v>
      </c>
      <c r="C404" s="48"/>
      <c r="D404" s="48"/>
      <c r="E404" s="49" t="str">
        <f aca="false">IF(C404&lt;&gt;"",LOOKUP(C404,Renseignements!$A$13:$A$70),"")</f>
        <v/>
      </c>
      <c r="F404" s="49" t="str">
        <f aca="false">IF(OR(A404="Mercredi",A404="Samedi"),"",IF(D404&lt;&gt;"",LOOKUP(D404,Renseignements!$A$13:$A$70),E404))</f>
        <v/>
      </c>
      <c r="G404" s="50"/>
      <c r="H404" s="51" t="str">
        <f aca="false">IF(L404=1,LOOKUP(F404,Renseignements!$A$13:$B$70),IF(L404&lt;=0,LOOKUP(E404,Renseignements!$A$13:$B$70),""))</f>
        <v/>
      </c>
      <c r="I404" s="52" t="str">
        <f aca="false">IF(L404=1,LOOKUP(F404,Renseignements!$A$13:$C$70),IF(L404&lt;=0,LOOKUP(E404,Renseignements!$A$13:$C$70),""))</f>
        <v/>
      </c>
      <c r="J404" s="51" t="str">
        <f aca="false">IF(M404=1,LOOKUP(F404,Renseignements!$A$13:$D$70),IF(M404&lt;=0,LOOKUP(E404,Renseignements!$A$13:$D$70),""))</f>
        <v/>
      </c>
      <c r="K404" s="52" t="str">
        <f aca="false">IF(M404=1,LOOKUP(F404,Renseignements!$A$13:$E$70),IF(M404&lt;=0,LOOKUP(E404,Renseignements!$A$13:$E$70),""))</f>
        <v/>
      </c>
      <c r="L404" s="19" t="str">
        <f aca="false">IF(E404&lt;&gt;"",IF(F404="",-1,IF(LOOKUP(E404,Renseignements!$A$13:$B$70)&lt;LOOKUP(F404,Renseignements!$A$13:$B$70),1,0)),"")</f>
        <v/>
      </c>
      <c r="M404" s="19" t="str">
        <f aca="false">IF(E404&lt;&gt;"",IF(F404="",-1,IF(LOOKUP(E404,Renseignements!$A$13:$D$70)&lt;LOOKUP(F404,Renseignements!$A$13:$D$70),1,0)),"")</f>
        <v/>
      </c>
    </row>
    <row r="405" customFormat="false" ht="12.75" hidden="false" customHeight="false" outlineLevel="0" collapsed="false">
      <c r="H405" s="54"/>
    </row>
  </sheetData>
  <sheetProtection sheet="true" password="859f" objects="true" scenarios="true"/>
  <mergeCells count="14">
    <mergeCell ref="A1:B1"/>
    <mergeCell ref="C1:F1"/>
    <mergeCell ref="C4:F4"/>
    <mergeCell ref="C38:F38"/>
    <mergeCell ref="C70:F70"/>
    <mergeCell ref="C104:F104"/>
    <mergeCell ref="C137:F137"/>
    <mergeCell ref="C171:F171"/>
    <mergeCell ref="C204:F204"/>
    <mergeCell ref="C238:F238"/>
    <mergeCell ref="C272:F272"/>
    <mergeCell ref="C305:F305"/>
    <mergeCell ref="C339:F339"/>
    <mergeCell ref="C372:F372"/>
  </mergeCells>
  <conditionalFormatting sqref="A68">
    <cfRule type="cellIs" priority="2" operator="equal" aboveAverage="0" equalAverage="0" bottom="0" percent="0" rank="0" text="" dxfId="2">
      <formula>$A$72</formula>
    </cfRule>
  </conditionalFormatting>
  <conditionalFormatting sqref="C6:J36 C40:J68 C72:J102 C106:J135 C139:J169 C173:J202 C206:J236 C240:J270 C274:J303 C307:J337 C341:J370 C374:J404">
    <cfRule type="cellIs" priority="3" operator="equal" aboveAverage="0" equalAverage="0" bottom="0" percent="0" rank="0" text="" dxfId="3">
      <formula>""</formula>
    </cfRule>
  </conditionalFormatting>
  <conditionalFormatting sqref="K4 K6:K36 K38 K40:K68 K70 K72:K102 K104 K106:K135 K137 K374:K404 K372 K341:K370 K339 K307:K337 K305 K274:K303 K272 K240:K270 K238 K206:K236 K204 K139:K169 K171 K173:K202 K2">
    <cfRule type="cellIs" priority="4" operator="lessThan" aboveAverage="0" equalAverage="0" bottom="0" percent="0" rank="0" text="" dxfId="4">
      <formula>I4</formula>
    </cfRule>
    <cfRule type="cellIs" priority="5" operator="greaterThan" aboveAverage="0" equalAverage="0" bottom="0" percent="0" rank="0" text="" dxfId="5">
      <formula>I4</formula>
    </cfRule>
    <cfRule type="cellIs" priority="6" operator="equal" aboveAverage="0" equalAverage="0" bottom="0" percent="0" rank="0" text="" dxfId="6">
      <formula>""</formula>
    </cfRule>
  </conditionalFormatting>
  <dataValidations count="2">
    <dataValidation allowBlank="false" error="Sans le nom du jour." errorStyle="warning" errorTitle="Il faut taper une date" operator="between" prompt="Changez la date du 1er janvier.&#10;Par ex : 01/01/08&#10;&#10;Changer le nom de la feuille.&#10;Cliquez droit sur l'onglet de la feuille et faites Renomer." promptTitle="A faire immédiatement !!!" showDropDown="false" showErrorMessage="true" showInputMessage="true" sqref="B6" type="date">
      <formula1>18264</formula1>
      <formula2>54789</formula2>
    </dataValidation>
    <dataValidation allowBlank="true" errorStyle="stop" operator="between" prompt="&#10;Indiquer la ville ou le village dans laquelle se situe l'école.&#10;&#10;L'école prise en compte est réinscrite dans les colonnes E et F." promptTitle="Lieu de l'école" showDropDown="false" showErrorMessage="true" showInputMessage="true" sqref="C6:D2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9:49:29Z</dcterms:created>
  <dc:creator/>
  <dc:description/>
  <dc:language>en-US</dc:language>
  <cp:lastModifiedBy>Ecole de Léry</cp:lastModifiedBy>
  <dcterms:modified xsi:type="dcterms:W3CDTF">2008-01-25T16:12:40Z</dcterms:modified>
  <cp:revision>0</cp:revision>
  <dc:subject/>
  <dc:title/>
</cp:coreProperties>
</file>